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J$9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t xml:space="preserve">PRILOG 1</t>
  </si>
  <si>
    <t xml:space="preserve">PRIJEDLOG FINANCIJSKOG PLANA SPECIJALNE BOLNICE ZA MEDICINSKU REHABILITACIJU KRAPINSKE TOPLICE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Specijalna bolnica za medicinsku rehabilitaciju Krapinske Toplice</t>
  </si>
  <si>
    <t xml:space="preserve">Program - A01 Zdravstvo</t>
  </si>
  <si>
    <t xml:space="preserve">A</t>
  </si>
  <si>
    <t xml:space="preserve">Naziv aktivnosti - 1000 Zdravstvena zaštita - zakonski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rashodi  </t>
  </si>
  <si>
    <t xml:space="preserve">Kazne, penali i naknade štet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kupno aktivnost</t>
  </si>
  <si>
    <t xml:space="preserve">K</t>
  </si>
  <si>
    <t xml:space="preserve">Naziv projekta - K104000 Izgradnja, investicije, ulaganje i opremanje zdravstvene ustanove</t>
  </si>
  <si>
    <t xml:space="preserve">Kamate za primljene kredite i zajmove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Ukupno projekt</t>
  </si>
  <si>
    <t xml:space="preserve">Sveukupno aktivnost/projekt</t>
  </si>
  <si>
    <t xml:space="preserve"> </t>
  </si>
  <si>
    <t xml:space="preserve">PRIJEDLOG PLANA ZA 2021.</t>
  </si>
  <si>
    <t xml:space="preserve">PRIJEDLOG PLANA ZA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#,##0.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21" activeCellId="0" sqref="G2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8" min="6" style="1" width="17.28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3</v>
      </c>
      <c r="G6" s="13" t="s">
        <v>4</v>
      </c>
      <c r="H6" s="14" t="s">
        <v>5</v>
      </c>
      <c r="I6" s="15"/>
    </row>
    <row r="7" customFormat="false" ht="27.75" hidden="false" customHeight="true" outlineLevel="0" collapsed="false">
      <c r="A7" s="16" t="s">
        <v>6</v>
      </c>
      <c r="B7" s="16"/>
      <c r="C7" s="16"/>
      <c r="D7" s="16"/>
      <c r="E7" s="16"/>
      <c r="F7" s="17" t="n">
        <f aca="false">+F8+F9</f>
        <v>136161440</v>
      </c>
      <c r="G7" s="17" t="n">
        <f aca="false">G8+G9</f>
        <v>136507055</v>
      </c>
      <c r="H7" s="17" t="n">
        <f aca="false">+H8+H9</f>
        <v>136857854</v>
      </c>
      <c r="I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20" t="n">
        <f aca="false">'PLAN PRIHODA'!B14+'PLAN PRIHODA'!C14+'PLAN PRIHODA'!D14+'PLAN PRIHODA'!F14+'PLAN PRIHODA'!G7</f>
        <v>136111440</v>
      </c>
      <c r="G8" s="20" t="n">
        <f aca="false">'PLAN PRIHODA'!B27+'PLAN PRIHODA'!C27+'PLAN PRIHODA'!D27+'PLAN PRIHODA'!F27+'PLAN PRIHODA'!G21</f>
        <v>136457055</v>
      </c>
      <c r="H8" s="20" t="n">
        <f aca="false">'PLAN PRIHODA'!B40+'PLAN PRIHODA'!C40+'PLAN PRIHODA'!D40+'PLAN PRIHODA'!F40+'PLAN PRIHODA'!G34</f>
        <v>136807854</v>
      </c>
    </row>
    <row r="9" customFormat="false" ht="22.5" hidden="false" customHeight="true" outlineLevel="0" collapsed="false">
      <c r="A9" s="21" t="s">
        <v>8</v>
      </c>
      <c r="B9" s="21"/>
      <c r="C9" s="21"/>
      <c r="D9" s="21"/>
      <c r="E9" s="21"/>
      <c r="F9" s="20" t="n">
        <v>50000</v>
      </c>
      <c r="G9" s="20" t="n">
        <v>50000</v>
      </c>
      <c r="H9" s="20" t="n">
        <v>50000</v>
      </c>
    </row>
    <row r="10" customFormat="false" ht="22.5" hidden="false" customHeight="true" outlineLevel="0" collapsed="false">
      <c r="A10" s="22" t="s">
        <v>9</v>
      </c>
      <c r="B10" s="23"/>
      <c r="C10" s="23"/>
      <c r="D10" s="23"/>
      <c r="E10" s="23"/>
      <c r="F10" s="17" t="n">
        <f aca="false">+F11+F12</f>
        <v>135166440</v>
      </c>
      <c r="G10" s="17" t="n">
        <f aca="false">+G11+G12</f>
        <v>135512055</v>
      </c>
      <c r="H10" s="17" t="n">
        <f aca="false">+H11+H12</f>
        <v>135862854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f aca="false">'PLAN RASHODA I IZDATAKA'!C8+'PLAN RASHODA I IZDATAKA'!C28</f>
        <v>130648000</v>
      </c>
      <c r="G11" s="20" t="n">
        <f aca="false">'PLAN RASHODA I IZDATAKA'!C51+'PLAN RASHODA I IZDATAKA'!C61</f>
        <v>130630569</v>
      </c>
      <c r="H11" s="24" t="n">
        <f aca="false">'PLAN RASHODA I IZDATAKA'!C79+'PLAN RASHODA I IZDATAKA'!C89</f>
        <v>130613157</v>
      </c>
      <c r="I11" s="25"/>
      <c r="J11" s="25"/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 t="n">
        <f aca="false">'PLAN RASHODA I IZDATAKA'!C22+'PLAN RASHODA I IZDATAKA'!C31</f>
        <v>4518440</v>
      </c>
      <c r="G12" s="27" t="n">
        <f aca="false">'PLAN RASHODA I IZDATAKA'!C56+'PLAN RASHODA I IZDATAKA'!C63</f>
        <v>4881486</v>
      </c>
      <c r="H12" s="24" t="n">
        <f aca="false">'PLAN RASHODA I IZDATAKA'!C84+'PLAN RASHODA I IZDATAKA'!C91</f>
        <v>5249697</v>
      </c>
      <c r="I12" s="25"/>
      <c r="J12" s="25"/>
    </row>
    <row r="13" customFormat="false" ht="22.5" hidden="false" customHeight="true" outlineLevel="0" collapsed="false">
      <c r="A13" s="16" t="s">
        <v>12</v>
      </c>
      <c r="B13" s="16"/>
      <c r="C13" s="16"/>
      <c r="D13" s="16"/>
      <c r="E13" s="16"/>
      <c r="F13" s="28" t="n">
        <f aca="false">+F7-F10</f>
        <v>995000</v>
      </c>
      <c r="G13" s="28" t="n">
        <f aca="false">+G7-G10</f>
        <v>995000</v>
      </c>
      <c r="H13" s="28" t="n">
        <f aca="false">+H7-H10</f>
        <v>99500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3</v>
      </c>
      <c r="G15" s="13" t="s">
        <v>4</v>
      </c>
      <c r="H15" s="14" t="s">
        <v>5</v>
      </c>
      <c r="J15" s="25"/>
    </row>
    <row r="16" customFormat="false" ht="30.75" hidden="false" customHeight="true" outlineLevel="0" collapsed="false">
      <c r="A16" s="29" t="s">
        <v>13</v>
      </c>
      <c r="B16" s="29"/>
      <c r="C16" s="29"/>
      <c r="D16" s="29"/>
      <c r="E16" s="29"/>
      <c r="F16" s="30"/>
      <c r="G16" s="30"/>
      <c r="H16" s="31"/>
      <c r="J16" s="25"/>
    </row>
    <row r="17" customFormat="false" ht="34.5" hidden="false" customHeight="true" outlineLevel="0" collapsed="false">
      <c r="A17" s="32" t="s">
        <v>14</v>
      </c>
      <c r="B17" s="32"/>
      <c r="C17" s="32"/>
      <c r="D17" s="32"/>
      <c r="E17" s="32"/>
      <c r="F17" s="33"/>
      <c r="G17" s="33"/>
      <c r="H17" s="28"/>
      <c r="J17" s="25"/>
    </row>
    <row r="18" s="3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3</v>
      </c>
      <c r="G19" s="13" t="s">
        <v>4</v>
      </c>
      <c r="H19" s="14" t="s">
        <v>5</v>
      </c>
      <c r="J19" s="35"/>
      <c r="K19" s="35"/>
    </row>
    <row r="20" s="34" customFormat="true" ht="22.5" hidden="false" customHeight="true" outlineLevel="0" collapsed="false">
      <c r="A20" s="19" t="s">
        <v>15</v>
      </c>
      <c r="B20" s="19"/>
      <c r="C20" s="19"/>
      <c r="D20" s="19"/>
      <c r="E20" s="19"/>
      <c r="F20" s="27"/>
      <c r="G20" s="27"/>
      <c r="H20" s="27"/>
      <c r="J20" s="35"/>
    </row>
    <row r="21" s="34" customFormat="true" ht="33.75" hidden="false" customHeight="true" outlineLevel="0" collapsed="false">
      <c r="A21" s="19" t="s">
        <v>16</v>
      </c>
      <c r="B21" s="19"/>
      <c r="C21" s="19"/>
      <c r="D21" s="19"/>
      <c r="E21" s="19"/>
      <c r="F21" s="27" t="n">
        <v>995000</v>
      </c>
      <c r="G21" s="20" t="n">
        <v>995000</v>
      </c>
      <c r="H21" s="20" t="n">
        <v>995000</v>
      </c>
    </row>
    <row r="22" s="34" customFormat="true" ht="22.5" hidden="false" customHeight="true" outlineLevel="0" collapsed="false">
      <c r="A22" s="16" t="s">
        <v>17</v>
      </c>
      <c r="B22" s="16"/>
      <c r="C22" s="16"/>
      <c r="D22" s="16"/>
      <c r="E22" s="16"/>
      <c r="F22" s="17" t="n">
        <f aca="false">F20-F21</f>
        <v>-995000</v>
      </c>
      <c r="G22" s="17" t="n">
        <f aca="false">G20-G21</f>
        <v>-995000</v>
      </c>
      <c r="H22" s="17" t="n">
        <f aca="false">H20-H21</f>
        <v>-995000</v>
      </c>
      <c r="J22" s="36"/>
      <c r="K22" s="35"/>
    </row>
    <row r="23" s="34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4" customFormat="true" ht="22.5" hidden="false" customHeight="true" outlineLevel="0" collapsed="false">
      <c r="A24" s="19" t="s">
        <v>18</v>
      </c>
      <c r="B24" s="19"/>
      <c r="C24" s="19"/>
      <c r="D24" s="19"/>
      <c r="E24" s="19"/>
      <c r="F24" s="27" t="n">
        <f aca="false">IF((F13+F17+F22)&lt;&gt;0,"NESLAGANJE ZBROJA",(F13+F17+F22))</f>
        <v>0</v>
      </c>
      <c r="G24" s="27" t="n">
        <f aca="false">IF((G13+G17+G22)&lt;&gt;0,"NESLAGANJE ZBROJA",(G13+G17+G22))</f>
        <v>0</v>
      </c>
      <c r="H24" s="27" t="n">
        <f aca="false">IF((H13+H17+H22)&lt;&gt;0,"NESLAGANJE ZBROJA",(H13+H17+H22))</f>
        <v>0</v>
      </c>
    </row>
    <row r="25" s="34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7" t="s">
        <v>19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5"/>
      <c r="G34" s="25"/>
      <c r="H34" s="25"/>
    </row>
    <row r="35" customFormat="false" ht="12.75" hidden="false" customHeight="false" outlineLevel="0" collapsed="false">
      <c r="E35" s="39"/>
      <c r="F35" s="25"/>
      <c r="G35" s="25"/>
      <c r="H35" s="25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</row>
    <row r="2" s="44" customFormat="true" ht="13.5" hidden="false" customHeight="false" outlineLevel="0" collapsed="false">
      <c r="A2" s="43"/>
      <c r="H2" s="45"/>
    </row>
    <row r="3" s="44" customFormat="true" ht="26.25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4" customFormat="true" ht="12.75" hidden="false" customHeight="false" outlineLevel="0" collapsed="false">
      <c r="A5" s="52" t="n">
        <v>634</v>
      </c>
      <c r="B5" s="53" t="n">
        <v>1280000</v>
      </c>
      <c r="C5" s="54"/>
      <c r="D5" s="55"/>
      <c r="E5" s="56"/>
      <c r="F5" s="56"/>
      <c r="G5" s="57"/>
      <c r="H5" s="58"/>
    </row>
    <row r="6" s="44" customFormat="true" ht="12.75" hidden="false" customHeight="false" outlineLevel="0" collapsed="false">
      <c r="A6" s="59" t="n">
        <v>641</v>
      </c>
      <c r="B6" s="60"/>
      <c r="C6" s="61" t="n">
        <v>5000</v>
      </c>
      <c r="D6" s="61"/>
      <c r="E6" s="61"/>
      <c r="F6" s="61"/>
      <c r="G6" s="62"/>
      <c r="H6" s="63"/>
    </row>
    <row r="7" s="44" customFormat="true" ht="12.75" hidden="false" customHeight="false" outlineLevel="0" collapsed="false">
      <c r="A7" s="59" t="n">
        <v>652</v>
      </c>
      <c r="B7" s="60"/>
      <c r="C7" s="61"/>
      <c r="D7" s="61" t="n">
        <v>18670000</v>
      </c>
      <c r="E7" s="61"/>
      <c r="F7" s="61"/>
      <c r="G7" s="62" t="n">
        <v>50000</v>
      </c>
      <c r="H7" s="63"/>
    </row>
    <row r="8" s="44" customFormat="true" ht="12.75" hidden="false" customHeight="false" outlineLevel="0" collapsed="false">
      <c r="A8" s="59" t="n">
        <v>661</v>
      </c>
      <c r="B8" s="60"/>
      <c r="C8" s="61" t="n">
        <v>23041000</v>
      </c>
      <c r="D8" s="61"/>
      <c r="E8" s="61"/>
      <c r="F8" s="61"/>
      <c r="G8" s="62"/>
      <c r="H8" s="63"/>
    </row>
    <row r="9" s="44" customFormat="true" ht="12.75" hidden="false" customHeight="false" outlineLevel="0" collapsed="false">
      <c r="A9" s="59" t="n">
        <v>663</v>
      </c>
      <c r="B9" s="60"/>
      <c r="C9" s="61"/>
      <c r="D9" s="61"/>
      <c r="E9" s="61"/>
      <c r="F9" s="61" t="n">
        <v>220000</v>
      </c>
      <c r="G9" s="62"/>
      <c r="H9" s="63"/>
    </row>
    <row r="10" s="44" customFormat="true" ht="12.75" hidden="false" customHeight="false" outlineLevel="0" collapsed="false">
      <c r="A10" s="59" t="n">
        <v>671</v>
      </c>
      <c r="B10" s="60" t="n">
        <v>3415140</v>
      </c>
      <c r="C10" s="61"/>
      <c r="D10" s="61"/>
      <c r="E10" s="61"/>
      <c r="F10" s="61"/>
      <c r="G10" s="62"/>
      <c r="H10" s="63"/>
    </row>
    <row r="11" s="44" customFormat="true" ht="12.75" hidden="false" customHeight="false" outlineLevel="0" collapsed="false">
      <c r="A11" s="59" t="n">
        <v>673</v>
      </c>
      <c r="B11" s="60" t="n">
        <v>89405300</v>
      </c>
      <c r="C11" s="61"/>
      <c r="D11" s="61"/>
      <c r="E11" s="61"/>
      <c r="F11" s="61"/>
      <c r="G11" s="62"/>
      <c r="H11" s="63"/>
    </row>
    <row r="12" s="44" customFormat="true" ht="12.75" hidden="false" customHeight="false" outlineLevel="0" collapsed="false">
      <c r="A12" s="59" t="n">
        <v>683</v>
      </c>
      <c r="B12" s="60"/>
      <c r="C12" s="61" t="n">
        <v>25000</v>
      </c>
      <c r="D12" s="61"/>
      <c r="E12" s="61"/>
      <c r="F12" s="61"/>
      <c r="G12" s="62"/>
      <c r="H12" s="63"/>
    </row>
    <row r="13" s="44" customFormat="true" ht="13.5" hidden="false" customHeight="false" outlineLevel="0" collapsed="false">
      <c r="A13" s="64" t="n">
        <v>721</v>
      </c>
      <c r="B13" s="65"/>
      <c r="C13" s="66"/>
      <c r="D13" s="66"/>
      <c r="E13" s="66"/>
      <c r="F13" s="66"/>
      <c r="G13" s="67" t="n">
        <v>50000</v>
      </c>
      <c r="H13" s="68"/>
    </row>
    <row r="14" s="44" customFormat="true" ht="30" hidden="false" customHeight="true" outlineLevel="0" collapsed="false">
      <c r="A14" s="69" t="s">
        <v>31</v>
      </c>
      <c r="B14" s="70" t="n">
        <f aca="false">SUM(B5:B13)</f>
        <v>94100440</v>
      </c>
      <c r="C14" s="70" t="n">
        <f aca="false">SUM(C5:C13)</f>
        <v>23071000</v>
      </c>
      <c r="D14" s="70" t="n">
        <f aca="false">SUM(D5:D13)</f>
        <v>18670000</v>
      </c>
      <c r="E14" s="70" t="n">
        <f aca="false">SUM(E5:E13)</f>
        <v>0</v>
      </c>
      <c r="F14" s="70" t="n">
        <f aca="false">SUM(F5:F13)</f>
        <v>220000</v>
      </c>
      <c r="G14" s="70" t="n">
        <f aca="false">SUM(G5:G13)</f>
        <v>100000</v>
      </c>
      <c r="H14" s="70" t="n">
        <f aca="false">SUM(H5:H13)</f>
        <v>0</v>
      </c>
    </row>
    <row r="15" s="44" customFormat="true" ht="28.5" hidden="false" customHeight="true" outlineLevel="0" collapsed="false">
      <c r="A15" s="69" t="s">
        <v>32</v>
      </c>
      <c r="B15" s="71" t="n">
        <f aca="false">B14+C14+D14+E14+F14+G14+H14</f>
        <v>136161440</v>
      </c>
      <c r="C15" s="71"/>
      <c r="D15" s="71"/>
      <c r="E15" s="71"/>
      <c r="F15" s="71"/>
      <c r="G15" s="71"/>
      <c r="H15" s="71"/>
    </row>
    <row r="16" customFormat="false" ht="13.5" hidden="false" customHeight="false" outlineLevel="0" collapsed="false">
      <c r="A16" s="72"/>
      <c r="B16" s="72"/>
      <c r="C16" s="72"/>
      <c r="D16" s="73"/>
      <c r="E16" s="74"/>
      <c r="H16" s="45"/>
    </row>
    <row r="17" customFormat="false" ht="24" hidden="false" customHeight="true" outlineLevel="0" collapsed="false">
      <c r="A17" s="75" t="s">
        <v>21</v>
      </c>
      <c r="B17" s="47" t="s">
        <v>33</v>
      </c>
      <c r="C17" s="47"/>
      <c r="D17" s="47"/>
      <c r="E17" s="47"/>
      <c r="F17" s="47"/>
      <c r="G17" s="47"/>
      <c r="H17" s="47"/>
    </row>
    <row r="18" customFormat="false" ht="90" hidden="false" customHeight="false" outlineLevel="0" collapsed="false">
      <c r="A18" s="76" t="s">
        <v>23</v>
      </c>
      <c r="B18" s="49" t="s">
        <v>24</v>
      </c>
      <c r="C18" s="50" t="s">
        <v>25</v>
      </c>
      <c r="D18" s="50" t="s">
        <v>26</v>
      </c>
      <c r="E18" s="50" t="s">
        <v>27</v>
      </c>
      <c r="F18" s="50" t="s">
        <v>28</v>
      </c>
      <c r="G18" s="50" t="s">
        <v>29</v>
      </c>
      <c r="H18" s="51" t="s">
        <v>30</v>
      </c>
    </row>
    <row r="19" customFormat="false" ht="12.75" hidden="false" customHeight="false" outlineLevel="0" collapsed="false">
      <c r="A19" s="52" t="n">
        <v>63</v>
      </c>
      <c r="B19" s="53" t="n">
        <v>1280000</v>
      </c>
      <c r="C19" s="54"/>
      <c r="D19" s="55"/>
      <c r="E19" s="56"/>
      <c r="F19" s="56"/>
      <c r="G19" s="57"/>
      <c r="H19" s="58"/>
    </row>
    <row r="20" customFormat="false" ht="12.75" hidden="false" customHeight="false" outlineLevel="0" collapsed="false">
      <c r="A20" s="59" t="n">
        <v>64</v>
      </c>
      <c r="B20" s="60"/>
      <c r="C20" s="61" t="n">
        <v>5000</v>
      </c>
      <c r="D20" s="61"/>
      <c r="E20" s="61"/>
      <c r="F20" s="61"/>
      <c r="G20" s="62"/>
      <c r="H20" s="63"/>
    </row>
    <row r="21" customFormat="false" ht="12.75" hidden="false" customHeight="false" outlineLevel="0" collapsed="false">
      <c r="A21" s="59" t="n">
        <v>65</v>
      </c>
      <c r="B21" s="60"/>
      <c r="C21" s="61"/>
      <c r="D21" s="61" t="n">
        <v>18670000</v>
      </c>
      <c r="E21" s="61"/>
      <c r="F21" s="61"/>
      <c r="G21" s="62" t="n">
        <v>50000</v>
      </c>
      <c r="H21" s="63"/>
    </row>
    <row r="22" customFormat="false" ht="12.75" hidden="false" customHeight="false" outlineLevel="0" collapsed="false">
      <c r="A22" s="59" t="n">
        <v>66</v>
      </c>
      <c r="B22" s="60"/>
      <c r="C22" s="61" t="n">
        <v>23386615</v>
      </c>
      <c r="D22" s="61"/>
      <c r="E22" s="61"/>
      <c r="F22" s="61" t="n">
        <v>220000</v>
      </c>
      <c r="G22" s="62"/>
      <c r="H22" s="63"/>
    </row>
    <row r="23" customFormat="false" ht="12.75" hidden="false" customHeight="false" outlineLevel="0" collapsed="false">
      <c r="A23" s="59" t="n">
        <v>67</v>
      </c>
      <c r="B23" s="60" t="n">
        <v>92820440</v>
      </c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9" t="n">
        <v>68</v>
      </c>
      <c r="B24" s="60"/>
      <c r="C24" s="61" t="n">
        <v>25000</v>
      </c>
      <c r="D24" s="61"/>
      <c r="E24" s="61"/>
      <c r="F24" s="61"/>
      <c r="G24" s="62"/>
      <c r="H24" s="63"/>
    </row>
    <row r="25" customFormat="false" ht="12.75" hidden="false" customHeight="false" outlineLevel="0" collapsed="false">
      <c r="A25" s="59" t="n">
        <v>72</v>
      </c>
      <c r="B25" s="60"/>
      <c r="C25" s="61"/>
      <c r="D25" s="61"/>
      <c r="E25" s="61"/>
      <c r="F25" s="61"/>
      <c r="G25" s="62" t="n">
        <v>50000</v>
      </c>
      <c r="H25" s="63"/>
    </row>
    <row r="26" customFormat="false" ht="13.5" hidden="false" customHeight="false" outlineLevel="0" collapsed="false">
      <c r="A26" s="77"/>
      <c r="B26" s="60"/>
      <c r="C26" s="61"/>
      <c r="D26" s="61"/>
      <c r="E26" s="61"/>
      <c r="F26" s="61"/>
      <c r="G26" s="62"/>
      <c r="H26" s="63"/>
    </row>
    <row r="27" s="44" customFormat="true" ht="30" hidden="false" customHeight="true" outlineLevel="0" collapsed="false">
      <c r="A27" s="69" t="s">
        <v>31</v>
      </c>
      <c r="B27" s="70" t="n">
        <f aca="false">SUM(B19:B26)</f>
        <v>94100440</v>
      </c>
      <c r="C27" s="70" t="n">
        <f aca="false">SUM(C19:C26)</f>
        <v>23416615</v>
      </c>
      <c r="D27" s="70" t="n">
        <f aca="false">SUM(D19:D26)</f>
        <v>18670000</v>
      </c>
      <c r="E27" s="70" t="n">
        <f aca="false">SUM(E19:E26)</f>
        <v>0</v>
      </c>
      <c r="F27" s="70" t="n">
        <f aca="false">SUM(F19:F26)</f>
        <v>220000</v>
      </c>
      <c r="G27" s="70" t="n">
        <f aca="false">SUM(G19:G26)</f>
        <v>100000</v>
      </c>
      <c r="H27" s="70" t="n">
        <f aca="false">SUM(H19:H26)</f>
        <v>0</v>
      </c>
    </row>
    <row r="28" s="44" customFormat="true" ht="28.5" hidden="false" customHeight="true" outlineLevel="0" collapsed="false">
      <c r="A28" s="69" t="s">
        <v>34</v>
      </c>
      <c r="B28" s="71" t="n">
        <f aca="false">B27+C27+D27+E27+F27+G27+H27</f>
        <v>136507055</v>
      </c>
      <c r="C28" s="71"/>
      <c r="D28" s="71"/>
      <c r="E28" s="71"/>
      <c r="F28" s="71"/>
      <c r="G28" s="71"/>
      <c r="H28" s="71"/>
    </row>
    <row r="29" customFormat="false" ht="13.5" hidden="false" customHeight="false" outlineLevel="0" collapsed="false">
      <c r="D29" s="78"/>
      <c r="E29" s="79"/>
    </row>
    <row r="30" customFormat="false" ht="26.25" hidden="false" customHeight="false" outlineLevel="0" collapsed="false">
      <c r="A30" s="75" t="s">
        <v>21</v>
      </c>
      <c r="B30" s="47" t="s">
        <v>35</v>
      </c>
      <c r="C30" s="47"/>
      <c r="D30" s="47"/>
      <c r="E30" s="47"/>
      <c r="F30" s="47"/>
      <c r="G30" s="47"/>
      <c r="H30" s="47"/>
    </row>
    <row r="31" customFormat="false" ht="90" hidden="false" customHeight="false" outlineLevel="0" collapsed="false">
      <c r="A31" s="76" t="s">
        <v>23</v>
      </c>
      <c r="B31" s="49" t="s">
        <v>24</v>
      </c>
      <c r="C31" s="50" t="s">
        <v>25</v>
      </c>
      <c r="D31" s="50" t="s">
        <v>26</v>
      </c>
      <c r="E31" s="50" t="s">
        <v>27</v>
      </c>
      <c r="F31" s="50" t="s">
        <v>28</v>
      </c>
      <c r="G31" s="50" t="s">
        <v>29</v>
      </c>
      <c r="H31" s="51" t="s">
        <v>30</v>
      </c>
    </row>
    <row r="32" customFormat="false" ht="12.75" hidden="false" customHeight="false" outlineLevel="0" collapsed="false">
      <c r="A32" s="52" t="n">
        <v>63</v>
      </c>
      <c r="B32" s="53" t="n">
        <v>1280000</v>
      </c>
      <c r="C32" s="54"/>
      <c r="D32" s="55"/>
      <c r="E32" s="56"/>
      <c r="F32" s="56"/>
      <c r="G32" s="57"/>
      <c r="H32" s="58"/>
    </row>
    <row r="33" customFormat="false" ht="12.75" hidden="false" customHeight="false" outlineLevel="0" collapsed="false">
      <c r="A33" s="59" t="n">
        <v>64</v>
      </c>
      <c r="B33" s="60"/>
      <c r="C33" s="61" t="n">
        <v>5000</v>
      </c>
      <c r="D33" s="61"/>
      <c r="E33" s="61"/>
      <c r="F33" s="61"/>
      <c r="G33" s="62"/>
      <c r="H33" s="63"/>
    </row>
    <row r="34" customFormat="false" ht="12.75" hidden="false" customHeight="false" outlineLevel="0" collapsed="false">
      <c r="A34" s="59" t="n">
        <v>65</v>
      </c>
      <c r="B34" s="60"/>
      <c r="C34" s="61"/>
      <c r="D34" s="61" t="n">
        <v>18670000</v>
      </c>
      <c r="E34" s="61"/>
      <c r="F34" s="61"/>
      <c r="G34" s="62" t="n">
        <v>50000</v>
      </c>
      <c r="H34" s="63"/>
    </row>
    <row r="35" customFormat="false" ht="12.75" hidden="false" customHeight="false" outlineLevel="0" collapsed="false">
      <c r="A35" s="59" t="n">
        <v>66</v>
      </c>
      <c r="B35" s="60"/>
      <c r="C35" s="61" t="n">
        <v>23737414</v>
      </c>
      <c r="D35" s="61"/>
      <c r="E35" s="61"/>
      <c r="F35" s="61" t="n">
        <v>220000</v>
      </c>
      <c r="G35" s="62"/>
      <c r="H35" s="63"/>
    </row>
    <row r="36" customFormat="false" ht="12.75" hidden="false" customHeight="false" outlineLevel="0" collapsed="false">
      <c r="A36" s="59" t="n">
        <v>67</v>
      </c>
      <c r="B36" s="60" t="n">
        <v>92820440</v>
      </c>
      <c r="C36" s="61"/>
      <c r="D36" s="61"/>
      <c r="E36" s="61"/>
      <c r="F36" s="61"/>
      <c r="G36" s="62"/>
      <c r="H36" s="63"/>
    </row>
    <row r="37" customFormat="false" ht="13.5" hidden="false" customHeight="true" outlineLevel="0" collapsed="false">
      <c r="A37" s="59" t="n">
        <v>68</v>
      </c>
      <c r="B37" s="60"/>
      <c r="C37" s="61" t="n">
        <v>25000</v>
      </c>
      <c r="D37" s="61"/>
      <c r="E37" s="61"/>
      <c r="F37" s="61"/>
      <c r="G37" s="62"/>
      <c r="H37" s="63"/>
    </row>
    <row r="38" customFormat="false" ht="13.5" hidden="false" customHeight="true" outlineLevel="0" collapsed="false">
      <c r="A38" s="59" t="n">
        <v>72</v>
      </c>
      <c r="B38" s="60"/>
      <c r="C38" s="61"/>
      <c r="D38" s="61"/>
      <c r="E38" s="61"/>
      <c r="F38" s="61"/>
      <c r="G38" s="62" t="n">
        <v>50000</v>
      </c>
      <c r="H38" s="63"/>
    </row>
    <row r="39" customFormat="false" ht="13.5" hidden="false" customHeight="true" outlineLevel="0" collapsed="false">
      <c r="A39" s="77"/>
      <c r="B39" s="60"/>
      <c r="C39" s="61"/>
      <c r="D39" s="61"/>
      <c r="E39" s="61"/>
      <c r="F39" s="61"/>
      <c r="G39" s="62"/>
      <c r="H39" s="63"/>
    </row>
    <row r="40" s="44" customFormat="true" ht="30" hidden="false" customHeight="true" outlineLevel="0" collapsed="false">
      <c r="A40" s="69" t="s">
        <v>31</v>
      </c>
      <c r="B40" s="70" t="n">
        <f aca="false">SUM(B32:B39)</f>
        <v>94100440</v>
      </c>
      <c r="C40" s="70" t="n">
        <f aca="false">SUM(C32:C39)</f>
        <v>23767414</v>
      </c>
      <c r="D40" s="70" t="n">
        <f aca="false">SUM(D32:D39)</f>
        <v>18670000</v>
      </c>
      <c r="E40" s="70" t="n">
        <f aca="false">SUM(E32:E39)</f>
        <v>0</v>
      </c>
      <c r="F40" s="70" t="n">
        <f aca="false">SUM(F32:F39)</f>
        <v>220000</v>
      </c>
      <c r="G40" s="70" t="n">
        <f aca="false">SUM(G32:G39)</f>
        <v>100000</v>
      </c>
      <c r="H40" s="70" t="n">
        <f aca="false">SUM(H32:H39)</f>
        <v>0</v>
      </c>
    </row>
    <row r="41" s="44" customFormat="true" ht="28.5" hidden="false" customHeight="true" outlineLevel="0" collapsed="false">
      <c r="A41" s="69" t="s">
        <v>36</v>
      </c>
      <c r="B41" s="71" t="n">
        <f aca="false">B40+C40+D40+E40+F40+G40+H40</f>
        <v>136857854</v>
      </c>
      <c r="C41" s="71"/>
      <c r="D41" s="71"/>
      <c r="E41" s="71"/>
      <c r="F41" s="71"/>
      <c r="G41" s="71"/>
      <c r="H41" s="71"/>
    </row>
    <row r="42" customFormat="false" ht="13.5" hidden="false" customHeight="true" outlineLevel="0" collapsed="false">
      <c r="C42" s="80"/>
      <c r="D42" s="78"/>
      <c r="E42" s="81"/>
    </row>
    <row r="43" customFormat="false" ht="13.5" hidden="false" customHeight="true" outlineLevel="0" collapsed="false">
      <c r="C43" s="80"/>
      <c r="D43" s="82"/>
      <c r="E43" s="83"/>
    </row>
    <row r="44" customFormat="false" ht="13.5" hidden="false" customHeight="true" outlineLevel="0" collapsed="false">
      <c r="D44" s="78"/>
      <c r="E44" s="84"/>
    </row>
    <row r="45" customFormat="false" ht="13.5" hidden="false" customHeight="true" outlineLevel="0" collapsed="false">
      <c r="D45" s="82"/>
      <c r="E45" s="85"/>
    </row>
    <row r="46" customFormat="false" ht="13.5" hidden="false" customHeight="true" outlineLevel="0" collapsed="false">
      <c r="D46" s="78"/>
      <c r="E46" s="79"/>
    </row>
    <row r="47" customFormat="false" ht="28.5" hidden="false" customHeight="true" outlineLevel="0" collapsed="false">
      <c r="C47" s="80"/>
      <c r="D47" s="78"/>
      <c r="E47" s="86"/>
    </row>
    <row r="48" customFormat="false" ht="13.5" hidden="false" customHeight="true" outlineLevel="0" collapsed="false">
      <c r="C48" s="80"/>
      <c r="D48" s="78"/>
      <c r="E48" s="83"/>
    </row>
    <row r="49" customFormat="false" ht="13.5" hidden="false" customHeight="true" outlineLevel="0" collapsed="false">
      <c r="D49" s="78"/>
      <c r="E49" s="79"/>
    </row>
    <row r="50" customFormat="false" ht="13.5" hidden="false" customHeight="true" outlineLevel="0" collapsed="false">
      <c r="D50" s="78"/>
      <c r="E50" s="85"/>
    </row>
    <row r="51" customFormat="false" ht="13.5" hidden="false" customHeight="true" outlineLevel="0" collapsed="false">
      <c r="D51" s="78"/>
      <c r="E51" s="79"/>
    </row>
    <row r="52" customFormat="false" ht="22.5" hidden="false" customHeight="true" outlineLevel="0" collapsed="false">
      <c r="D52" s="78"/>
      <c r="E52" s="87"/>
    </row>
    <row r="53" customFormat="false" ht="13.5" hidden="false" customHeight="true" outlineLevel="0" collapsed="false">
      <c r="D53" s="78"/>
      <c r="E53" s="84"/>
    </row>
    <row r="54" customFormat="false" ht="13.5" hidden="false" customHeight="true" outlineLevel="0" collapsed="false">
      <c r="B54" s="80"/>
      <c r="D54" s="78"/>
      <c r="E54" s="88"/>
    </row>
    <row r="55" customFormat="false" ht="13.5" hidden="false" customHeight="true" outlineLevel="0" collapsed="false">
      <c r="C55" s="80"/>
      <c r="D55" s="78"/>
      <c r="E55" s="88"/>
    </row>
    <row r="56" customFormat="false" ht="13.5" hidden="false" customHeight="true" outlineLevel="0" collapsed="false">
      <c r="C56" s="80"/>
      <c r="D56" s="82"/>
      <c r="E56" s="83"/>
    </row>
    <row r="57" customFormat="false" ht="13.5" hidden="false" customHeight="true" outlineLevel="0" collapsed="false">
      <c r="D57" s="78"/>
      <c r="E57" s="79"/>
    </row>
    <row r="58" customFormat="false" ht="13.5" hidden="false" customHeight="true" outlineLevel="0" collapsed="false">
      <c r="B58" s="80"/>
      <c r="D58" s="78"/>
      <c r="E58" s="81"/>
    </row>
    <row r="59" customFormat="false" ht="13.5" hidden="false" customHeight="true" outlineLevel="0" collapsed="false">
      <c r="C59" s="80"/>
      <c r="D59" s="78"/>
      <c r="E59" s="88"/>
    </row>
    <row r="60" customFormat="false" ht="13.5" hidden="false" customHeight="true" outlineLevel="0" collapsed="false">
      <c r="C60" s="80"/>
      <c r="D60" s="82"/>
      <c r="E60" s="83"/>
    </row>
    <row r="61" customFormat="false" ht="13.5" hidden="false" customHeight="true" outlineLevel="0" collapsed="false">
      <c r="D61" s="78"/>
      <c r="E61" s="79"/>
    </row>
    <row r="62" customFormat="false" ht="13.5" hidden="false" customHeight="true" outlineLevel="0" collapsed="false">
      <c r="C62" s="80"/>
      <c r="D62" s="78"/>
      <c r="E62" s="88"/>
    </row>
    <row r="63" customFormat="false" ht="22.5" hidden="false" customHeight="true" outlineLevel="0" collapsed="false">
      <c r="D63" s="82"/>
      <c r="E63" s="87"/>
    </row>
    <row r="64" customFormat="false" ht="13.5" hidden="false" customHeight="true" outlineLevel="0" collapsed="false">
      <c r="D64" s="78"/>
      <c r="E64" s="79"/>
    </row>
    <row r="65" customFormat="false" ht="13.5" hidden="false" customHeight="true" outlineLevel="0" collapsed="false">
      <c r="D65" s="82"/>
      <c r="E65" s="83"/>
    </row>
    <row r="66" customFormat="false" ht="13.5" hidden="false" customHeight="true" outlineLevel="0" collapsed="false">
      <c r="D66" s="78"/>
      <c r="E66" s="79"/>
    </row>
    <row r="67" customFormat="false" ht="13.5" hidden="false" customHeight="true" outlineLevel="0" collapsed="false">
      <c r="D67" s="78"/>
      <c r="E67" s="79"/>
    </row>
    <row r="68" customFormat="false" ht="13.5" hidden="false" customHeight="true" outlineLevel="0" collapsed="false">
      <c r="A68" s="80"/>
      <c r="D68" s="89"/>
      <c r="E68" s="88"/>
    </row>
    <row r="69" customFormat="false" ht="13.5" hidden="false" customHeight="true" outlineLevel="0" collapsed="false">
      <c r="B69" s="80"/>
      <c r="C69" s="80"/>
      <c r="D69" s="90"/>
      <c r="E69" s="88"/>
    </row>
    <row r="70" customFormat="false" ht="13.5" hidden="false" customHeight="true" outlineLevel="0" collapsed="false">
      <c r="B70" s="80"/>
      <c r="C70" s="80"/>
      <c r="D70" s="90"/>
      <c r="E70" s="81"/>
    </row>
    <row r="71" customFormat="false" ht="13.5" hidden="false" customHeight="true" outlineLevel="0" collapsed="false">
      <c r="B71" s="80"/>
      <c r="C71" s="80"/>
      <c r="D71" s="82"/>
      <c r="E71" s="85"/>
    </row>
    <row r="72" customFormat="false" ht="12.75" hidden="false" customHeight="false" outlineLevel="0" collapsed="false">
      <c r="D72" s="78"/>
      <c r="E72" s="79"/>
    </row>
    <row r="73" customFormat="false" ht="12.75" hidden="false" customHeight="false" outlineLevel="0" collapsed="false">
      <c r="B73" s="80"/>
      <c r="D73" s="78"/>
      <c r="E73" s="88"/>
    </row>
    <row r="74" customFormat="false" ht="12.75" hidden="false" customHeight="false" outlineLevel="0" collapsed="false">
      <c r="C74" s="80"/>
      <c r="D74" s="78"/>
      <c r="E74" s="81"/>
    </row>
    <row r="75" customFormat="false" ht="12.75" hidden="false" customHeight="false" outlineLevel="0" collapsed="false">
      <c r="C75" s="80"/>
      <c r="D75" s="82"/>
      <c r="E75" s="83"/>
    </row>
    <row r="76" customFormat="false" ht="12.75" hidden="false" customHeight="false" outlineLevel="0" collapsed="false">
      <c r="D76" s="78"/>
      <c r="E76" s="79"/>
    </row>
    <row r="77" customFormat="false" ht="12.75" hidden="false" customHeight="false" outlineLevel="0" collapsed="false">
      <c r="D77" s="78"/>
      <c r="E77" s="79"/>
    </row>
    <row r="78" customFormat="false" ht="12.75" hidden="false" customHeight="false" outlineLevel="0" collapsed="false">
      <c r="D78" s="91"/>
      <c r="E78" s="92"/>
    </row>
    <row r="79" customFormat="false" ht="12.75" hidden="false" customHeight="false" outlineLevel="0" collapsed="false">
      <c r="D79" s="78"/>
      <c r="E79" s="79"/>
    </row>
    <row r="80" customFormat="false" ht="12.75" hidden="false" customHeight="false" outlineLevel="0" collapsed="false">
      <c r="D80" s="78"/>
      <c r="E80" s="79"/>
    </row>
    <row r="81" customFormat="false" ht="12.75" hidden="false" customHeight="false" outlineLevel="0" collapsed="false">
      <c r="D81" s="78"/>
      <c r="E81" s="79"/>
    </row>
    <row r="82" customFormat="false" ht="12.75" hidden="false" customHeight="false" outlineLevel="0" collapsed="false">
      <c r="D82" s="82"/>
      <c r="E82" s="83"/>
    </row>
    <row r="83" customFormat="false" ht="12.75" hidden="false" customHeight="false" outlineLevel="0" collapsed="false">
      <c r="D83" s="78"/>
      <c r="E83" s="79"/>
    </row>
    <row r="84" customFormat="false" ht="12.75" hidden="false" customHeight="false" outlineLevel="0" collapsed="false">
      <c r="D84" s="82"/>
      <c r="E84" s="83"/>
    </row>
    <row r="85" customFormat="false" ht="12.75" hidden="false" customHeight="false" outlineLevel="0" collapsed="false">
      <c r="D85" s="78"/>
      <c r="E85" s="79"/>
    </row>
    <row r="86" customFormat="false" ht="12.75" hidden="false" customHeight="false" outlineLevel="0" collapsed="false">
      <c r="D86" s="78"/>
      <c r="E86" s="79"/>
    </row>
    <row r="87" customFormat="false" ht="12.75" hidden="false" customHeight="false" outlineLevel="0" collapsed="false">
      <c r="D87" s="78"/>
      <c r="E87" s="79"/>
    </row>
    <row r="88" customFormat="false" ht="12.75" hidden="false" customHeight="false" outlineLevel="0" collapsed="false">
      <c r="D88" s="78"/>
      <c r="E88" s="79"/>
    </row>
    <row r="89" customFormat="false" ht="28.5" hidden="false" customHeight="true" outlineLevel="0" collapsed="false">
      <c r="A89" s="93"/>
      <c r="B89" s="93"/>
      <c r="C89" s="93"/>
      <c r="D89" s="94"/>
      <c r="E89" s="95"/>
    </row>
    <row r="90" customFormat="false" ht="12.75" hidden="false" customHeight="false" outlineLevel="0" collapsed="false">
      <c r="C90" s="80"/>
      <c r="D90" s="78"/>
      <c r="E90" s="81"/>
    </row>
    <row r="91" customFormat="false" ht="12.75" hidden="false" customHeight="false" outlineLevel="0" collapsed="false">
      <c r="E91" s="96"/>
    </row>
    <row r="92" customFormat="false" ht="12.75" hidden="false" customHeight="false" outlineLevel="0" collapsed="false">
      <c r="D92" s="78"/>
      <c r="E92" s="79"/>
    </row>
    <row r="93" customFormat="false" ht="12.75" hidden="false" customHeight="false" outlineLevel="0" collapsed="false">
      <c r="D93" s="91"/>
      <c r="E93" s="92"/>
    </row>
    <row r="94" customFormat="false" ht="12.75" hidden="false" customHeight="false" outlineLevel="0" collapsed="false">
      <c r="D94" s="91"/>
      <c r="E94" s="92"/>
    </row>
    <row r="95" customFormat="false" ht="12.75" hidden="false" customHeight="false" outlineLevel="0" collapsed="false">
      <c r="D95" s="78"/>
      <c r="E95" s="79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78"/>
      <c r="E97" s="79"/>
    </row>
    <row r="98" customFormat="false" ht="12.75" hidden="false" customHeight="false" outlineLevel="0" collapsed="false">
      <c r="D98" s="78"/>
      <c r="E98" s="79"/>
    </row>
    <row r="99" customFormat="false" ht="12.75" hidden="false" customHeight="false" outlineLevel="0" collapsed="false">
      <c r="D99" s="82"/>
      <c r="E99" s="83"/>
    </row>
    <row r="100" customFormat="false" ht="12.75" hidden="false" customHeight="false" outlineLevel="0" collapsed="false">
      <c r="D100" s="78"/>
      <c r="E100" s="79"/>
    </row>
    <row r="101" customFormat="false" ht="12.75" hidden="false" customHeight="false" outlineLevel="0" collapsed="false">
      <c r="D101" s="91"/>
      <c r="E101" s="92"/>
    </row>
    <row r="102" customFormat="false" ht="12.75" hidden="false" customHeight="false" outlineLevel="0" collapsed="false">
      <c r="D102" s="82"/>
      <c r="E102" s="96"/>
    </row>
    <row r="103" customFormat="false" ht="12.75" hidden="false" customHeight="false" outlineLevel="0" collapsed="false">
      <c r="D103" s="78"/>
      <c r="E103" s="92"/>
    </row>
    <row r="104" customFormat="false" ht="12.75" hidden="false" customHeight="false" outlineLevel="0" collapsed="false">
      <c r="D104" s="82"/>
      <c r="E104" s="83"/>
    </row>
    <row r="105" customFormat="false" ht="12.75" hidden="false" customHeight="false" outlineLevel="0" collapsed="false">
      <c r="D105" s="78"/>
      <c r="E105" s="79"/>
    </row>
    <row r="106" customFormat="false" ht="12.75" hidden="false" customHeight="false" outlineLevel="0" collapsed="false">
      <c r="C106" s="80"/>
      <c r="D106" s="78"/>
      <c r="E106" s="81"/>
    </row>
    <row r="107" customFormat="false" ht="12.75" hidden="false" customHeight="false" outlineLevel="0" collapsed="false">
      <c r="D107" s="78"/>
      <c r="E107" s="83"/>
    </row>
    <row r="108" customFormat="false" ht="12.75" hidden="false" customHeight="false" outlineLevel="0" collapsed="false">
      <c r="D108" s="78"/>
      <c r="E108" s="92"/>
    </row>
    <row r="109" customFormat="false" ht="12.75" hidden="false" customHeight="false" outlineLevel="0" collapsed="false">
      <c r="C109" s="80"/>
      <c r="D109" s="78"/>
      <c r="E109" s="97"/>
    </row>
    <row r="110" customFormat="false" ht="12.75" hidden="false" customHeight="false" outlineLevel="0" collapsed="false">
      <c r="C110" s="80"/>
      <c r="D110" s="82"/>
      <c r="E110" s="85"/>
    </row>
    <row r="111" customFormat="false" ht="12.75" hidden="false" customHeight="false" outlineLevel="0" collapsed="false">
      <c r="D111" s="78"/>
      <c r="E111" s="79"/>
    </row>
    <row r="112" customFormat="false" ht="12.75" hidden="false" customHeight="false" outlineLevel="0" collapsed="false">
      <c r="E112" s="25"/>
    </row>
    <row r="113" customFormat="false" ht="11.25" hidden="false" customHeight="true" outlineLevel="0" collapsed="false">
      <c r="D113" s="91"/>
      <c r="E113" s="92"/>
    </row>
    <row r="114" customFormat="false" ht="24" hidden="false" customHeight="true" outlineLevel="0" collapsed="false">
      <c r="B114" s="80"/>
      <c r="D114" s="91"/>
      <c r="E114" s="98"/>
    </row>
    <row r="115" customFormat="false" ht="15" hidden="false" customHeight="true" outlineLevel="0" collapsed="false">
      <c r="C115" s="80"/>
      <c r="D115" s="91"/>
      <c r="E115" s="98"/>
    </row>
    <row r="116" customFormat="false" ht="11.25" hidden="false" customHeight="true" outlineLevel="0" collapsed="false">
      <c r="E116" s="96"/>
    </row>
    <row r="117" customFormat="false" ht="12.75" hidden="false" customHeight="false" outlineLevel="0" collapsed="false">
      <c r="D117" s="91"/>
      <c r="E117" s="92"/>
    </row>
    <row r="118" customFormat="false" ht="13.5" hidden="false" customHeight="true" outlineLevel="0" collapsed="false">
      <c r="B118" s="80"/>
      <c r="D118" s="91"/>
      <c r="E118" s="40"/>
    </row>
    <row r="119" customFormat="false" ht="12.75" hidden="false" customHeight="true" outlineLevel="0" collapsed="false">
      <c r="C119" s="80"/>
      <c r="D119" s="91"/>
      <c r="E119" s="81"/>
    </row>
    <row r="120" customFormat="false" ht="12.75" hidden="false" customHeight="true" outlineLevel="0" collapsed="false">
      <c r="C120" s="80"/>
      <c r="D120" s="82"/>
      <c r="E120" s="85"/>
    </row>
    <row r="121" customFormat="false" ht="12.75" hidden="false" customHeight="false" outlineLevel="0" collapsed="false">
      <c r="D121" s="78"/>
      <c r="E121" s="79"/>
    </row>
    <row r="122" customFormat="false" ht="12.75" hidden="false" customHeight="false" outlineLevel="0" collapsed="false">
      <c r="C122" s="80"/>
      <c r="D122" s="78"/>
      <c r="E122" s="97"/>
    </row>
    <row r="123" customFormat="false" ht="12.75" hidden="false" customHeight="false" outlineLevel="0" collapsed="false">
      <c r="E123" s="96"/>
    </row>
    <row r="124" customFormat="false" ht="12.75" hidden="false" customHeight="false" outlineLevel="0" collapsed="false">
      <c r="D124" s="91"/>
      <c r="E124" s="92"/>
    </row>
    <row r="125" customFormat="false" ht="12.75" hidden="false" customHeight="false" outlineLevel="0" collapsed="false">
      <c r="D125" s="78"/>
      <c r="E125" s="79"/>
    </row>
    <row r="126" customFormat="false" ht="19.5" hidden="false" customHeight="true" outlineLevel="0" collapsed="false">
      <c r="A126" s="99"/>
      <c r="B126" s="72"/>
      <c r="C126" s="72"/>
      <c r="D126" s="72"/>
      <c r="E126" s="88"/>
    </row>
    <row r="127" customFormat="false" ht="15" hidden="false" customHeight="true" outlineLevel="0" collapsed="false">
      <c r="A127" s="80"/>
      <c r="D127" s="89"/>
      <c r="E127" s="88"/>
    </row>
    <row r="128" customFormat="false" ht="12.75" hidden="false" customHeight="false" outlineLevel="0" collapsed="false">
      <c r="A128" s="80"/>
      <c r="B128" s="80"/>
      <c r="D128" s="89"/>
      <c r="E128" s="81"/>
    </row>
    <row r="129" customFormat="false" ht="12.75" hidden="false" customHeight="false" outlineLevel="0" collapsed="false">
      <c r="C129" s="80"/>
      <c r="D129" s="78"/>
      <c r="E129" s="88"/>
    </row>
    <row r="130" customFormat="false" ht="12.75" hidden="false" customHeight="false" outlineLevel="0" collapsed="false">
      <c r="D130" s="82"/>
      <c r="E130" s="83"/>
    </row>
    <row r="131" customFormat="false" ht="12.75" hidden="false" customHeight="false" outlineLevel="0" collapsed="false">
      <c r="B131" s="80"/>
      <c r="D131" s="78"/>
      <c r="E131" s="81"/>
    </row>
    <row r="132" customFormat="false" ht="12.75" hidden="false" customHeight="false" outlineLevel="0" collapsed="false">
      <c r="C132" s="80"/>
      <c r="D132" s="78"/>
      <c r="E132" s="81"/>
    </row>
    <row r="133" customFormat="false" ht="12.75" hidden="false" customHeight="false" outlineLevel="0" collapsed="false">
      <c r="D133" s="82"/>
      <c r="E133" s="85"/>
    </row>
    <row r="134" customFormat="false" ht="22.5" hidden="false" customHeight="true" outlineLevel="0" collapsed="false">
      <c r="C134" s="80"/>
      <c r="D134" s="78"/>
      <c r="E134" s="86"/>
    </row>
    <row r="135" customFormat="false" ht="12.75" hidden="false" customHeight="false" outlineLevel="0" collapsed="false">
      <c r="D135" s="78"/>
      <c r="E135" s="85"/>
    </row>
    <row r="136" customFormat="false" ht="12.75" hidden="false" customHeight="false" outlineLevel="0" collapsed="false">
      <c r="B136" s="80"/>
      <c r="D136" s="78"/>
      <c r="E136" s="88"/>
    </row>
    <row r="137" customFormat="false" ht="12.75" hidden="false" customHeight="false" outlineLevel="0" collapsed="false">
      <c r="C137" s="80"/>
      <c r="D137" s="78"/>
      <c r="E137" s="88"/>
    </row>
    <row r="138" customFormat="false" ht="12.75" hidden="false" customHeight="false" outlineLevel="0" collapsed="false">
      <c r="D138" s="82"/>
      <c r="E138" s="83"/>
    </row>
    <row r="139" customFormat="false" ht="13.5" hidden="false" customHeight="true" outlineLevel="0" collapsed="false">
      <c r="A139" s="80"/>
      <c r="D139" s="89"/>
      <c r="E139" s="88"/>
    </row>
    <row r="140" customFormat="false" ht="13.5" hidden="false" customHeight="true" outlineLevel="0" collapsed="false">
      <c r="B140" s="80"/>
      <c r="D140" s="78"/>
      <c r="E140" s="88"/>
    </row>
    <row r="141" customFormat="false" ht="13.5" hidden="false" customHeight="true" outlineLevel="0" collapsed="false">
      <c r="C141" s="80"/>
      <c r="D141" s="78"/>
      <c r="E141" s="81"/>
    </row>
    <row r="142" customFormat="false" ht="12.75" hidden="false" customHeight="false" outlineLevel="0" collapsed="false">
      <c r="C142" s="80"/>
      <c r="D142" s="82"/>
      <c r="E142" s="83"/>
    </row>
    <row r="143" customFormat="false" ht="12.75" hidden="false" customHeight="false" outlineLevel="0" collapsed="false">
      <c r="C143" s="80"/>
      <c r="D143" s="78"/>
      <c r="E143" s="81"/>
    </row>
    <row r="144" customFormat="false" ht="12.75" hidden="false" customHeight="false" outlineLevel="0" collapsed="false">
      <c r="E144" s="96"/>
    </row>
    <row r="145" customFormat="false" ht="12.75" hidden="false" customHeight="false" outlineLevel="0" collapsed="false">
      <c r="C145" s="80"/>
      <c r="D145" s="78"/>
      <c r="E145" s="97"/>
    </row>
    <row r="146" customFormat="false" ht="12.75" hidden="false" customHeight="false" outlineLevel="0" collapsed="false">
      <c r="C146" s="80"/>
      <c r="D146" s="82"/>
      <c r="E146" s="85"/>
    </row>
    <row r="147" customFormat="false" ht="12.75" hidden="false" customHeight="false" outlineLevel="0" collapsed="false">
      <c r="E147" s="96"/>
    </row>
    <row r="148" customFormat="false" ht="12.75" hidden="false" customHeight="false" outlineLevel="0" collapsed="false">
      <c r="B148" s="80"/>
      <c r="D148" s="91"/>
      <c r="E148" s="40"/>
    </row>
    <row r="149" customFormat="false" ht="12.75" hidden="false" customHeight="false" outlineLevel="0" collapsed="false">
      <c r="C149" s="80"/>
      <c r="D149" s="91"/>
      <c r="E149" s="81"/>
    </row>
    <row r="150" customFormat="false" ht="12.75" hidden="false" customHeight="false" outlineLevel="0" collapsed="false">
      <c r="C150" s="80"/>
      <c r="D150" s="82"/>
      <c r="E150" s="85"/>
    </row>
    <row r="151" customFormat="false" ht="12.75" hidden="false" customHeight="false" outlineLevel="0" collapsed="false">
      <c r="C151" s="80"/>
      <c r="D151" s="82"/>
      <c r="E151" s="85"/>
    </row>
    <row r="152" customFormat="false" ht="12.75" hidden="false" customHeight="false" outlineLevel="0" collapsed="false">
      <c r="D152" s="78"/>
      <c r="E152" s="79"/>
    </row>
    <row r="153" s="34" customFormat="true" ht="18" hidden="false" customHeight="true" outlineLevel="0" collapsed="false">
      <c r="A153" s="100"/>
      <c r="B153" s="100"/>
      <c r="C153" s="100"/>
      <c r="D153" s="100"/>
      <c r="E153" s="100"/>
    </row>
    <row r="154" customFormat="false" ht="28.5" hidden="false" customHeight="true" outlineLevel="0" collapsed="false">
      <c r="A154" s="93"/>
      <c r="B154" s="93"/>
      <c r="C154" s="93"/>
      <c r="D154" s="94"/>
      <c r="E154" s="95"/>
    </row>
    <row r="156" customFormat="false" ht="15.75" hidden="false" customHeight="false" outlineLevel="0" collapsed="false">
      <c r="A156" s="101"/>
      <c r="B156" s="80"/>
      <c r="C156" s="80"/>
      <c r="D156" s="102"/>
      <c r="E156" s="103"/>
    </row>
    <row r="157" customFormat="false" ht="12.75" hidden="false" customHeight="false" outlineLevel="0" collapsed="false">
      <c r="A157" s="80"/>
      <c r="B157" s="80"/>
      <c r="C157" s="80"/>
      <c r="D157" s="102"/>
      <c r="E157" s="103"/>
    </row>
    <row r="158" customFormat="false" ht="17.25" hidden="false" customHeight="true" outlineLevel="0" collapsed="false">
      <c r="A158" s="80"/>
      <c r="B158" s="80"/>
      <c r="C158" s="80"/>
      <c r="D158" s="102"/>
      <c r="E158" s="103"/>
    </row>
    <row r="159" customFormat="false" ht="13.5" hidden="false" customHeight="true" outlineLevel="0" collapsed="false">
      <c r="A159" s="80"/>
      <c r="B159" s="80"/>
      <c r="C159" s="80"/>
      <c r="D159" s="102"/>
      <c r="E159" s="103"/>
    </row>
    <row r="160" customFormat="false" ht="12.75" hidden="false" customHeight="false" outlineLevel="0" collapsed="false">
      <c r="A160" s="80"/>
      <c r="B160" s="80"/>
      <c r="C160" s="80"/>
      <c r="D160" s="102"/>
      <c r="E160" s="103"/>
    </row>
    <row r="161" customFormat="false" ht="12.75" hidden="false" customHeight="false" outlineLevel="0" collapsed="false">
      <c r="A161" s="80"/>
      <c r="B161" s="80"/>
      <c r="C161" s="80"/>
    </row>
    <row r="162" customFormat="false" ht="12.75" hidden="false" customHeight="false" outlineLevel="0" collapsed="false">
      <c r="A162" s="80"/>
      <c r="B162" s="80"/>
      <c r="C162" s="80"/>
      <c r="D162" s="102"/>
      <c r="E162" s="103"/>
    </row>
    <row r="163" customFormat="false" ht="12.75" hidden="false" customHeight="false" outlineLevel="0" collapsed="false">
      <c r="A163" s="80"/>
      <c r="B163" s="80"/>
      <c r="C163" s="80"/>
      <c r="D163" s="102"/>
      <c r="E163" s="104"/>
    </row>
    <row r="164" customFormat="false" ht="12.75" hidden="false" customHeight="false" outlineLevel="0" collapsed="false">
      <c r="A164" s="80"/>
      <c r="B164" s="80"/>
      <c r="C164" s="80"/>
      <c r="D164" s="102"/>
      <c r="E164" s="103"/>
    </row>
    <row r="165" customFormat="false" ht="22.5" hidden="false" customHeight="true" outlineLevel="0" collapsed="false">
      <c r="A165" s="80"/>
      <c r="B165" s="80"/>
      <c r="C165" s="80"/>
      <c r="D165" s="102"/>
      <c r="E165" s="86"/>
    </row>
    <row r="166" customFormat="false" ht="22.5" hidden="false" customHeight="true" outlineLevel="0" collapsed="false">
      <c r="D166" s="82"/>
      <c r="E166" s="87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6" width="34.42"/>
    <col collapsed="false" customWidth="true" hidden="false" outlineLevel="0" max="3" min="3" style="107" width="15.7"/>
    <col collapsed="false" customWidth="true" hidden="false" outlineLevel="0" max="6" min="4" style="107" width="14.56"/>
    <col collapsed="false" customWidth="true" hidden="false" outlineLevel="0" max="7" min="7" style="107" width="8.99"/>
    <col collapsed="false" customWidth="true" hidden="false" outlineLevel="0" max="9" min="8" style="107" width="14.56"/>
    <col collapsed="false" customWidth="true" hidden="false" outlineLevel="0" max="10" min="10" style="107" width="8.99"/>
    <col collapsed="false" customWidth="false" hidden="false" outlineLevel="0" max="11" min="11" style="1" width="11.42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8" t="s">
        <v>37</v>
      </c>
      <c r="B1" s="108"/>
      <c r="C1" s="108"/>
      <c r="D1" s="108"/>
      <c r="E1" s="108"/>
      <c r="F1" s="108"/>
      <c r="G1" s="108"/>
      <c r="H1" s="108"/>
      <c r="I1" s="108"/>
      <c r="J1" s="108"/>
    </row>
    <row r="2" s="112" customFormat="true" ht="67.5" hidden="false" customHeight="false" outlineLevel="0" collapsed="false">
      <c r="A2" s="109" t="s">
        <v>38</v>
      </c>
      <c r="B2" s="109" t="s">
        <v>39</v>
      </c>
      <c r="C2" s="110" t="s">
        <v>40</v>
      </c>
      <c r="D2" s="111" t="s">
        <v>24</v>
      </c>
      <c r="E2" s="111" t="s">
        <v>25</v>
      </c>
      <c r="F2" s="111" t="s">
        <v>26</v>
      </c>
      <c r="G2" s="111" t="s">
        <v>27</v>
      </c>
      <c r="H2" s="111" t="s">
        <v>41</v>
      </c>
      <c r="I2" s="111" t="s">
        <v>42</v>
      </c>
      <c r="J2" s="111" t="s">
        <v>30</v>
      </c>
    </row>
    <row r="3" customFormat="false" ht="12.75" hidden="false" customHeight="false" outlineLevel="0" collapsed="false">
      <c r="A3" s="113"/>
      <c r="B3" s="114"/>
      <c r="C3" s="1"/>
      <c r="D3" s="1"/>
      <c r="E3" s="1"/>
      <c r="F3" s="1"/>
      <c r="G3" s="1"/>
      <c r="H3" s="1"/>
      <c r="I3" s="1"/>
      <c r="J3" s="1"/>
    </row>
    <row r="4" s="103" customFormat="true" ht="25.5" hidden="false" customHeight="false" outlineLevel="0" collapsed="false">
      <c r="A4" s="113"/>
      <c r="B4" s="115" t="s">
        <v>43</v>
      </c>
    </row>
    <row r="5" customFormat="false" ht="12.75" hidden="false" customHeight="false" outlineLevel="0" collapsed="false">
      <c r="A5" s="113"/>
      <c r="B5" s="114"/>
      <c r="C5" s="1"/>
      <c r="D5" s="1"/>
      <c r="E5" s="1"/>
      <c r="F5" s="1"/>
      <c r="G5" s="1"/>
      <c r="H5" s="1"/>
      <c r="I5" s="1"/>
      <c r="J5" s="1"/>
    </row>
    <row r="6" s="103" customFormat="true" ht="12.75" hidden="false" customHeight="false" outlineLevel="0" collapsed="false">
      <c r="A6" s="116"/>
      <c r="B6" s="117" t="s">
        <v>44</v>
      </c>
      <c r="C6" s="118"/>
      <c r="D6" s="118"/>
      <c r="E6" s="118"/>
      <c r="F6" s="118"/>
      <c r="G6" s="118"/>
      <c r="H6" s="118"/>
      <c r="I6" s="118"/>
      <c r="J6" s="118"/>
    </row>
    <row r="7" s="103" customFormat="true" ht="12.75" hidden="false" customHeight="true" outlineLevel="0" collapsed="false">
      <c r="A7" s="119" t="s">
        <v>45</v>
      </c>
      <c r="B7" s="118" t="s">
        <v>46</v>
      </c>
      <c r="C7" s="118"/>
      <c r="D7" s="120"/>
      <c r="E7" s="120"/>
      <c r="F7" s="120"/>
      <c r="G7" s="118"/>
      <c r="H7" s="118"/>
      <c r="I7" s="118"/>
      <c r="J7" s="118"/>
    </row>
    <row r="8" s="103" customFormat="true" ht="12.75" hidden="false" customHeight="false" outlineLevel="0" collapsed="false">
      <c r="A8" s="116" t="n">
        <v>3</v>
      </c>
      <c r="B8" s="117" t="s">
        <v>47</v>
      </c>
      <c r="C8" s="121" t="n">
        <f aca="false">C9+C13+C18+C20</f>
        <v>130589256.1</v>
      </c>
      <c r="D8" s="121" t="n">
        <f aca="false">D9+D13+D18+D20</f>
        <v>90685300</v>
      </c>
      <c r="E8" s="121" t="n">
        <f aca="false">E9+E13+E18+E20</f>
        <v>21073956.1</v>
      </c>
      <c r="F8" s="121" t="n">
        <f aca="false">F9+F13+F18+F20</f>
        <v>18670000</v>
      </c>
      <c r="G8" s="121" t="n">
        <f aca="false">G9+G13+G18+G20</f>
        <v>0</v>
      </c>
      <c r="H8" s="121" t="n">
        <f aca="false">H9+H13+H18+H20</f>
        <v>110000</v>
      </c>
      <c r="I8" s="121" t="n">
        <f aca="false">I9+I13+I18+I20</f>
        <v>50000</v>
      </c>
      <c r="J8" s="121" t="n">
        <f aca="false">J9+J13+J18+J20</f>
        <v>0</v>
      </c>
      <c r="L8" s="122"/>
      <c r="M8" s="122"/>
    </row>
    <row r="9" s="103" customFormat="true" ht="12.75" hidden="false" customHeight="false" outlineLevel="0" collapsed="false">
      <c r="A9" s="116" t="n">
        <v>31</v>
      </c>
      <c r="B9" s="117" t="s">
        <v>48</v>
      </c>
      <c r="C9" s="121" t="n">
        <f aca="false">SUM(C10:C12)</f>
        <v>97210000</v>
      </c>
      <c r="D9" s="121" t="n">
        <f aca="false">SUM(D10:D12)</f>
        <v>90685300</v>
      </c>
      <c r="E9" s="121" t="n">
        <f aca="false">SUM(E10:E12)</f>
        <v>3305700</v>
      </c>
      <c r="F9" s="121" t="n">
        <f aca="false">SUM(F10:F12)</f>
        <v>3219000</v>
      </c>
      <c r="G9" s="121" t="n">
        <f aca="false">SUM(G10:G12)</f>
        <v>0</v>
      </c>
      <c r="H9" s="121" t="n">
        <f aca="false">SUM(H10:H12)</f>
        <v>0</v>
      </c>
      <c r="I9" s="121" t="n">
        <f aca="false">SUM(I10:I12)</f>
        <v>0</v>
      </c>
      <c r="J9" s="121" t="n">
        <f aca="false">SUM(J10:J12)</f>
        <v>0</v>
      </c>
    </row>
    <row r="10" customFormat="false" ht="12.75" hidden="false" customHeight="false" outlineLevel="0" collapsed="false">
      <c r="A10" s="123" t="n">
        <v>311</v>
      </c>
      <c r="B10" s="124" t="s">
        <v>49</v>
      </c>
      <c r="C10" s="125" t="n">
        <f aca="false">SUM(D10:J10)</f>
        <v>81450000</v>
      </c>
      <c r="D10" s="125" t="n">
        <v>77340300</v>
      </c>
      <c r="E10" s="125" t="n">
        <v>1384700</v>
      </c>
      <c r="F10" s="125" t="n">
        <v>2725000</v>
      </c>
      <c r="G10" s="125"/>
      <c r="H10" s="125"/>
      <c r="I10" s="125"/>
      <c r="J10" s="125"/>
    </row>
    <row r="11" customFormat="false" ht="12.75" hidden="false" customHeight="false" outlineLevel="0" collapsed="false">
      <c r="A11" s="123" t="n">
        <v>312</v>
      </c>
      <c r="B11" s="124" t="s">
        <v>50</v>
      </c>
      <c r="C11" s="125" t="n">
        <f aca="false">SUM(D11:J11)</f>
        <v>3540000</v>
      </c>
      <c r="D11" s="125" t="n">
        <v>3050000</v>
      </c>
      <c r="E11" s="125" t="n">
        <v>490000</v>
      </c>
      <c r="F11" s="125"/>
      <c r="G11" s="125"/>
      <c r="H11" s="125"/>
      <c r="I11" s="125"/>
      <c r="J11" s="125"/>
    </row>
    <row r="12" customFormat="false" ht="12.75" hidden="false" customHeight="false" outlineLevel="0" collapsed="false">
      <c r="A12" s="123" t="n">
        <v>313</v>
      </c>
      <c r="B12" s="124" t="s">
        <v>51</v>
      </c>
      <c r="C12" s="125" t="n">
        <f aca="false">SUM(D12:J12)</f>
        <v>12220000</v>
      </c>
      <c r="D12" s="125" t="n">
        <v>10295000</v>
      </c>
      <c r="E12" s="125" t="n">
        <v>1431000</v>
      </c>
      <c r="F12" s="125" t="n">
        <v>494000</v>
      </c>
      <c r="G12" s="125"/>
      <c r="H12" s="125"/>
      <c r="I12" s="125"/>
      <c r="J12" s="125"/>
    </row>
    <row r="13" s="103" customFormat="true" ht="12.75" hidden="false" customHeight="false" outlineLevel="0" collapsed="false">
      <c r="A13" s="116" t="n">
        <v>32</v>
      </c>
      <c r="B13" s="117" t="s">
        <v>52</v>
      </c>
      <c r="C13" s="121" t="n">
        <f aca="false">SUM(C14:C17)</f>
        <v>33180000</v>
      </c>
      <c r="D13" s="121" t="n">
        <f aca="false">SUM(D14:D17)</f>
        <v>0</v>
      </c>
      <c r="E13" s="121" t="n">
        <f aca="false">SUM(E14:E17)</f>
        <v>17572000</v>
      </c>
      <c r="F13" s="121" t="n">
        <f aca="false">SUM(F14:F17)</f>
        <v>15448000</v>
      </c>
      <c r="G13" s="121" t="n">
        <f aca="false">SUM(G14:G17)</f>
        <v>0</v>
      </c>
      <c r="H13" s="121" t="n">
        <f aca="false">SUM(H14:H17)</f>
        <v>110000</v>
      </c>
      <c r="I13" s="121" t="n">
        <f aca="false">SUM(I14:I17)</f>
        <v>50000</v>
      </c>
      <c r="J13" s="121" t="n">
        <f aca="false">SUM(J14:J17)</f>
        <v>0</v>
      </c>
    </row>
    <row r="14" customFormat="false" ht="12.75" hidden="false" customHeight="false" outlineLevel="0" collapsed="false">
      <c r="A14" s="123" t="n">
        <v>321</v>
      </c>
      <c r="B14" s="124" t="s">
        <v>53</v>
      </c>
      <c r="C14" s="125" t="n">
        <f aca="false">SUM(D14:J14)</f>
        <v>3090000</v>
      </c>
      <c r="D14" s="125"/>
      <c r="E14" s="125"/>
      <c r="F14" s="125" t="n">
        <v>3070000</v>
      </c>
      <c r="G14" s="125"/>
      <c r="H14" s="125" t="n">
        <v>20000</v>
      </c>
      <c r="I14" s="125"/>
      <c r="J14" s="125"/>
    </row>
    <row r="15" customFormat="false" ht="12.75" hidden="false" customHeight="false" outlineLevel="0" collapsed="false">
      <c r="A15" s="123" t="n">
        <v>322</v>
      </c>
      <c r="B15" s="124" t="s">
        <v>54</v>
      </c>
      <c r="C15" s="125" t="n">
        <f aca="false">SUM(D15:J15)</f>
        <v>21004500</v>
      </c>
      <c r="D15" s="125"/>
      <c r="E15" s="125" t="n">
        <v>9344500</v>
      </c>
      <c r="F15" s="125" t="n">
        <v>11570000</v>
      </c>
      <c r="G15" s="125"/>
      <c r="H15" s="125" t="n">
        <v>90000</v>
      </c>
      <c r="I15" s="125"/>
      <c r="J15" s="125"/>
    </row>
    <row r="16" customFormat="false" ht="12.75" hidden="false" customHeight="false" outlineLevel="0" collapsed="false">
      <c r="A16" s="123" t="n">
        <v>323</v>
      </c>
      <c r="B16" s="124" t="s">
        <v>55</v>
      </c>
      <c r="C16" s="125" t="n">
        <f aca="false">SUM(D16:J16)</f>
        <v>8277500</v>
      </c>
      <c r="D16" s="125"/>
      <c r="E16" s="125" t="n">
        <v>8227500</v>
      </c>
      <c r="F16" s="125"/>
      <c r="G16" s="125"/>
      <c r="H16" s="125"/>
      <c r="I16" s="125" t="n">
        <v>50000</v>
      </c>
      <c r="J16" s="125"/>
    </row>
    <row r="17" customFormat="false" ht="12.75" hidden="false" customHeight="false" outlineLevel="0" collapsed="false">
      <c r="A17" s="123" t="n">
        <v>329</v>
      </c>
      <c r="B17" s="124" t="s">
        <v>56</v>
      </c>
      <c r="C17" s="125" t="n">
        <f aca="false">SUM(D17:J17)</f>
        <v>808000</v>
      </c>
      <c r="D17" s="125"/>
      <c r="E17" s="125"/>
      <c r="F17" s="125" t="n">
        <v>808000</v>
      </c>
      <c r="G17" s="125"/>
      <c r="H17" s="125"/>
      <c r="I17" s="125"/>
      <c r="J17" s="125"/>
    </row>
    <row r="18" s="103" customFormat="true" ht="12.75" hidden="false" customHeight="false" outlineLevel="0" collapsed="false">
      <c r="A18" s="116" t="n">
        <v>34</v>
      </c>
      <c r="B18" s="117" t="s">
        <v>57</v>
      </c>
      <c r="C18" s="121" t="n">
        <f aca="false">C19</f>
        <v>196256.1</v>
      </c>
      <c r="D18" s="121" t="n">
        <f aca="false">D19</f>
        <v>0</v>
      </c>
      <c r="E18" s="121" t="n">
        <f aca="false">E19</f>
        <v>196256.1</v>
      </c>
      <c r="F18" s="121" t="n">
        <f aca="false">F19</f>
        <v>0</v>
      </c>
      <c r="G18" s="121" t="n">
        <f aca="false">G19</f>
        <v>0</v>
      </c>
      <c r="H18" s="121" t="n">
        <f aca="false">H19</f>
        <v>0</v>
      </c>
      <c r="I18" s="121" t="n">
        <f aca="false">I19</f>
        <v>0</v>
      </c>
      <c r="J18" s="121" t="n">
        <f aca="false">J19</f>
        <v>0</v>
      </c>
    </row>
    <row r="19" customFormat="false" ht="12.75" hidden="false" customHeight="false" outlineLevel="0" collapsed="false">
      <c r="A19" s="123" t="n">
        <v>343</v>
      </c>
      <c r="B19" s="124" t="s">
        <v>58</v>
      </c>
      <c r="C19" s="125" t="n">
        <f aca="false">SUM(D19:J19)</f>
        <v>196256.1</v>
      </c>
      <c r="D19" s="125"/>
      <c r="E19" s="125" t="n">
        <v>196256.1</v>
      </c>
      <c r="F19" s="125"/>
      <c r="G19" s="125"/>
      <c r="H19" s="125"/>
      <c r="I19" s="125"/>
      <c r="J19" s="125"/>
    </row>
    <row r="20" s="103" customFormat="true" ht="12.75" hidden="false" customHeight="false" outlineLevel="0" collapsed="false">
      <c r="A20" s="116" t="n">
        <v>38</v>
      </c>
      <c r="B20" s="117" t="s">
        <v>59</v>
      </c>
      <c r="C20" s="121" t="n">
        <f aca="false">C21</f>
        <v>3000</v>
      </c>
      <c r="D20" s="121" t="n">
        <f aca="false">D21</f>
        <v>0</v>
      </c>
      <c r="E20" s="121" t="n">
        <f aca="false">E21</f>
        <v>0</v>
      </c>
      <c r="F20" s="121" t="n">
        <f aca="false">F21</f>
        <v>3000</v>
      </c>
      <c r="G20" s="121" t="n">
        <f aca="false">G21</f>
        <v>0</v>
      </c>
      <c r="H20" s="121" t="n">
        <f aca="false">H21</f>
        <v>0</v>
      </c>
      <c r="I20" s="121" t="n">
        <f aca="false">I21</f>
        <v>0</v>
      </c>
      <c r="J20" s="121" t="n">
        <f aca="false">J21</f>
        <v>0</v>
      </c>
    </row>
    <row r="21" customFormat="false" ht="12.75" hidden="false" customHeight="false" outlineLevel="0" collapsed="false">
      <c r="A21" s="123" t="n">
        <v>383</v>
      </c>
      <c r="B21" s="124" t="s">
        <v>60</v>
      </c>
      <c r="C21" s="125" t="n">
        <f aca="false">SUM(D21:J21)</f>
        <v>3000</v>
      </c>
      <c r="D21" s="125"/>
      <c r="E21" s="125"/>
      <c r="F21" s="125" t="n">
        <v>3000</v>
      </c>
      <c r="G21" s="125"/>
      <c r="H21" s="125"/>
      <c r="I21" s="125"/>
      <c r="J21" s="125"/>
    </row>
    <row r="22" s="103" customFormat="true" ht="25.5" hidden="false" customHeight="false" outlineLevel="0" collapsed="false">
      <c r="A22" s="116" t="n">
        <v>4</v>
      </c>
      <c r="B22" s="117" t="s">
        <v>61</v>
      </c>
      <c r="C22" s="121" t="n">
        <f aca="false">C23</f>
        <v>2157044</v>
      </c>
      <c r="D22" s="121" t="n">
        <f aca="false">D23</f>
        <v>0</v>
      </c>
      <c r="E22" s="121" t="n">
        <f aca="false">E23</f>
        <v>1997044</v>
      </c>
      <c r="F22" s="121" t="n">
        <f aca="false">F23</f>
        <v>0</v>
      </c>
      <c r="G22" s="121" t="n">
        <f aca="false">G23</f>
        <v>0</v>
      </c>
      <c r="H22" s="121" t="n">
        <f aca="false">H23</f>
        <v>110000</v>
      </c>
      <c r="I22" s="121" t="n">
        <f aca="false">I23</f>
        <v>50000</v>
      </c>
      <c r="J22" s="121" t="n">
        <f aca="false">J23</f>
        <v>0</v>
      </c>
      <c r="L22" s="122"/>
      <c r="M22" s="122"/>
    </row>
    <row r="23" s="103" customFormat="true" ht="25.5" hidden="false" customHeight="false" outlineLevel="0" collapsed="false">
      <c r="A23" s="116" t="n">
        <v>42</v>
      </c>
      <c r="B23" s="117" t="s">
        <v>62</v>
      </c>
      <c r="C23" s="121" t="n">
        <f aca="false">SUM(C24:C24)</f>
        <v>2157044</v>
      </c>
      <c r="D23" s="121" t="n">
        <f aca="false">SUM(D24:D24)</f>
        <v>0</v>
      </c>
      <c r="E23" s="121" t="n">
        <f aca="false">SUM(E24:E24)</f>
        <v>1997044</v>
      </c>
      <c r="F23" s="121" t="n">
        <f aca="false">SUM(F24:F24)</f>
        <v>0</v>
      </c>
      <c r="G23" s="121" t="n">
        <f aca="false">SUM(G24:G24)</f>
        <v>0</v>
      </c>
      <c r="H23" s="121" t="n">
        <f aca="false">SUM(H24:H24)</f>
        <v>110000</v>
      </c>
      <c r="I23" s="121" t="n">
        <f aca="false">SUM(I24:I24)</f>
        <v>50000</v>
      </c>
      <c r="J23" s="121" t="n">
        <f aca="false">SUM(J24:J24)</f>
        <v>0</v>
      </c>
    </row>
    <row r="24" customFormat="false" ht="12.75" hidden="false" customHeight="false" outlineLevel="0" collapsed="false">
      <c r="A24" s="123" t="n">
        <v>422</v>
      </c>
      <c r="B24" s="124" t="s">
        <v>63</v>
      </c>
      <c r="C24" s="125" t="n">
        <f aca="false">SUM(D24:J24)</f>
        <v>2157044</v>
      </c>
      <c r="D24" s="125"/>
      <c r="E24" s="125" t="n">
        <v>1997044</v>
      </c>
      <c r="F24" s="125"/>
      <c r="G24" s="125"/>
      <c r="H24" s="125" t="n">
        <v>110000</v>
      </c>
      <c r="I24" s="125" t="n">
        <v>50000</v>
      </c>
      <c r="J24" s="125"/>
    </row>
    <row r="25" s="103" customFormat="true" ht="12.75" hidden="false" customHeight="false" outlineLevel="0" collapsed="false">
      <c r="A25" s="116"/>
      <c r="B25" s="117" t="s">
        <v>64</v>
      </c>
      <c r="C25" s="121" t="n">
        <f aca="false">C8+C22</f>
        <v>132746300.1</v>
      </c>
      <c r="D25" s="121" t="n">
        <f aca="false">D8+D22</f>
        <v>90685300</v>
      </c>
      <c r="E25" s="121" t="n">
        <f aca="false">E8+E22</f>
        <v>23071000.1</v>
      </c>
      <c r="F25" s="121" t="n">
        <f aca="false">F8+F22</f>
        <v>18670000</v>
      </c>
      <c r="G25" s="121" t="n">
        <f aca="false">G8+G22</f>
        <v>0</v>
      </c>
      <c r="H25" s="121" t="n">
        <f aca="false">H8+H22</f>
        <v>220000</v>
      </c>
      <c r="I25" s="121" t="n">
        <f aca="false">I8+I22</f>
        <v>100000</v>
      </c>
      <c r="J25" s="121" t="n">
        <f aca="false">J8+J22</f>
        <v>0</v>
      </c>
    </row>
    <row r="26" customFormat="false" ht="12.75" hidden="false" customHeight="false" outlineLevel="0" collapsed="false">
      <c r="A26" s="116"/>
      <c r="B26" s="124"/>
      <c r="C26" s="125"/>
      <c r="D26" s="125"/>
      <c r="E26" s="126"/>
      <c r="F26" s="126"/>
      <c r="G26" s="126"/>
      <c r="H26" s="126"/>
      <c r="I26" s="126"/>
      <c r="J26" s="125"/>
    </row>
    <row r="27" s="103" customFormat="true" ht="38.25" hidden="false" customHeight="false" outlineLevel="0" collapsed="false">
      <c r="A27" s="119" t="s">
        <v>65</v>
      </c>
      <c r="B27" s="117" t="s">
        <v>66</v>
      </c>
      <c r="C27" s="121"/>
      <c r="D27" s="121"/>
      <c r="E27" s="127"/>
      <c r="F27" s="121"/>
      <c r="G27" s="121"/>
      <c r="H27" s="127"/>
      <c r="I27" s="127"/>
      <c r="J27" s="121"/>
    </row>
    <row r="28" s="103" customFormat="true" ht="12.75" hidden="false" customHeight="false" outlineLevel="0" collapsed="false">
      <c r="A28" s="116" t="n">
        <v>3</v>
      </c>
      <c r="B28" s="117" t="s">
        <v>47</v>
      </c>
      <c r="C28" s="121" t="n">
        <f aca="false">C29</f>
        <v>58743.9</v>
      </c>
      <c r="D28" s="121" t="n">
        <f aca="false">D29</f>
        <v>58743.9</v>
      </c>
      <c r="E28" s="121" t="n">
        <f aca="false">E29</f>
        <v>0</v>
      </c>
      <c r="F28" s="121" t="n">
        <f aca="false">F29</f>
        <v>0</v>
      </c>
      <c r="G28" s="121" t="n">
        <f aca="false">G29</f>
        <v>0</v>
      </c>
      <c r="H28" s="121" t="n">
        <f aca="false">H29</f>
        <v>0</v>
      </c>
      <c r="I28" s="121" t="n">
        <f aca="false">I29</f>
        <v>0</v>
      </c>
      <c r="J28" s="121" t="n">
        <f aca="false">J29</f>
        <v>0</v>
      </c>
    </row>
    <row r="29" s="103" customFormat="true" ht="12.75" hidden="false" customHeight="false" outlineLevel="0" collapsed="false">
      <c r="A29" s="116" t="n">
        <v>34</v>
      </c>
      <c r="B29" s="117" t="s">
        <v>57</v>
      </c>
      <c r="C29" s="121" t="n">
        <f aca="false">C30</f>
        <v>58743.9</v>
      </c>
      <c r="D29" s="121" t="n">
        <f aca="false">D30</f>
        <v>58743.9</v>
      </c>
      <c r="E29" s="121" t="n">
        <f aca="false">E30</f>
        <v>0</v>
      </c>
      <c r="F29" s="121" t="n">
        <f aca="false">F30</f>
        <v>0</v>
      </c>
      <c r="G29" s="121" t="n">
        <f aca="false">G30</f>
        <v>0</v>
      </c>
      <c r="H29" s="121" t="n">
        <f aca="false">H30</f>
        <v>0</v>
      </c>
      <c r="I29" s="121" t="n">
        <f aca="false">I30</f>
        <v>0</v>
      </c>
      <c r="J29" s="121" t="n">
        <f aca="false">J30</f>
        <v>0</v>
      </c>
    </row>
    <row r="30" customFormat="false" ht="12.75" hidden="false" customHeight="false" outlineLevel="0" collapsed="false">
      <c r="A30" s="123" t="n">
        <v>342</v>
      </c>
      <c r="B30" s="124" t="s">
        <v>67</v>
      </c>
      <c r="C30" s="125" t="n">
        <f aca="false">SUM(D30:J30)</f>
        <v>58743.9</v>
      </c>
      <c r="D30" s="125" t="n">
        <v>58743.9</v>
      </c>
      <c r="E30" s="125"/>
      <c r="F30" s="125"/>
      <c r="G30" s="125"/>
      <c r="H30" s="125"/>
      <c r="I30" s="125"/>
      <c r="J30" s="125"/>
      <c r="L30" s="25"/>
    </row>
    <row r="31" s="103" customFormat="true" ht="25.5" hidden="false" customHeight="false" outlineLevel="0" collapsed="false">
      <c r="A31" s="116" t="n">
        <v>4</v>
      </c>
      <c r="B31" s="117" t="s">
        <v>61</v>
      </c>
      <c r="C31" s="121" t="n">
        <f aca="false">C32+C35</f>
        <v>2361396</v>
      </c>
      <c r="D31" s="121" t="n">
        <f aca="false">D32+D35</f>
        <v>2361396</v>
      </c>
      <c r="E31" s="121" t="n">
        <f aca="false">E32+E35</f>
        <v>0</v>
      </c>
      <c r="F31" s="121" t="n">
        <f aca="false">F32+F35</f>
        <v>0</v>
      </c>
      <c r="G31" s="121" t="n">
        <f aca="false">G32+G35</f>
        <v>0</v>
      </c>
      <c r="H31" s="121" t="n">
        <f aca="false">H32+H35</f>
        <v>0</v>
      </c>
      <c r="I31" s="121" t="n">
        <f aca="false">I32+I35</f>
        <v>0</v>
      </c>
      <c r="J31" s="121" t="n">
        <f aca="false">J32+J35</f>
        <v>0</v>
      </c>
    </row>
    <row r="32" s="103" customFormat="true" ht="25.5" hidden="false" customHeight="false" outlineLevel="0" collapsed="false">
      <c r="A32" s="116" t="n">
        <v>42</v>
      </c>
      <c r="B32" s="117" t="s">
        <v>62</v>
      </c>
      <c r="C32" s="121" t="n">
        <f aca="false">SUM(C33:C34)</f>
        <v>1981396</v>
      </c>
      <c r="D32" s="121" t="n">
        <f aca="false">SUM(D33:D34)</f>
        <v>1981396</v>
      </c>
      <c r="E32" s="121" t="n">
        <f aca="false">SUM(E33:E34)</f>
        <v>0</v>
      </c>
      <c r="F32" s="121" t="n">
        <f aca="false">SUM(F33:F34)</f>
        <v>0</v>
      </c>
      <c r="G32" s="121" t="n">
        <f aca="false">SUM(G33:G34)</f>
        <v>0</v>
      </c>
      <c r="H32" s="12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</row>
    <row r="33" customFormat="false" ht="12.75" hidden="false" customHeight="false" outlineLevel="0" collapsed="false">
      <c r="A33" s="123" t="n">
        <v>422</v>
      </c>
      <c r="B33" s="124" t="s">
        <v>63</v>
      </c>
      <c r="C33" s="125" t="n">
        <f aca="false">SUM(D33:J33)</f>
        <v>1428892</v>
      </c>
      <c r="D33" s="125" t="n">
        <v>1428892</v>
      </c>
      <c r="E33" s="125"/>
      <c r="F33" s="125"/>
      <c r="G33" s="125"/>
      <c r="H33" s="125"/>
      <c r="I33" s="125"/>
      <c r="J33" s="125"/>
    </row>
    <row r="34" customFormat="false" ht="12.75" hidden="false" customHeight="false" outlineLevel="0" collapsed="false">
      <c r="A34" s="123" t="n">
        <v>426</v>
      </c>
      <c r="B34" s="124" t="s">
        <v>68</v>
      </c>
      <c r="C34" s="125" t="n">
        <f aca="false">SUM(D34:J34)</f>
        <v>552504</v>
      </c>
      <c r="D34" s="125" t="n">
        <v>552504</v>
      </c>
      <c r="E34" s="125"/>
      <c r="F34" s="125"/>
      <c r="G34" s="125"/>
      <c r="H34" s="125"/>
      <c r="I34" s="125"/>
      <c r="J34" s="125"/>
    </row>
    <row r="35" s="103" customFormat="true" ht="25.5" hidden="false" customHeight="false" outlineLevel="0" collapsed="false">
      <c r="A35" s="116" t="n">
        <v>45</v>
      </c>
      <c r="B35" s="117" t="s">
        <v>69</v>
      </c>
      <c r="C35" s="121" t="n">
        <f aca="false">C36</f>
        <v>380000</v>
      </c>
      <c r="D35" s="121" t="n">
        <f aca="false">D36</f>
        <v>380000</v>
      </c>
      <c r="E35" s="121" t="n">
        <f aca="false">E36</f>
        <v>0</v>
      </c>
      <c r="F35" s="121" t="n">
        <f aca="false">F36</f>
        <v>0</v>
      </c>
      <c r="G35" s="121" t="n">
        <f aca="false">G36</f>
        <v>0</v>
      </c>
      <c r="H35" s="121" t="n">
        <f aca="false">H36</f>
        <v>0</v>
      </c>
      <c r="I35" s="121" t="n">
        <f aca="false">I36</f>
        <v>0</v>
      </c>
      <c r="J35" s="121" t="n">
        <f aca="false">J36</f>
        <v>0</v>
      </c>
    </row>
    <row r="36" customFormat="false" ht="25.5" hidden="false" customHeight="false" outlineLevel="0" collapsed="false">
      <c r="A36" s="123" t="n">
        <v>451</v>
      </c>
      <c r="B36" s="124" t="s">
        <v>70</v>
      </c>
      <c r="C36" s="125" t="n">
        <f aca="false">SUM(D36:J36)</f>
        <v>380000</v>
      </c>
      <c r="D36" s="125" t="n">
        <v>380000</v>
      </c>
      <c r="E36" s="125"/>
      <c r="F36" s="125"/>
      <c r="G36" s="125"/>
      <c r="H36" s="125"/>
      <c r="I36" s="125"/>
      <c r="J36" s="125"/>
    </row>
    <row r="37" s="103" customFormat="true" ht="25.5" hidden="false" customHeight="false" outlineLevel="0" collapsed="false">
      <c r="A37" s="116" t="n">
        <v>5</v>
      </c>
      <c r="B37" s="117" t="s">
        <v>71</v>
      </c>
      <c r="C37" s="121" t="n">
        <f aca="false">C38</f>
        <v>995000</v>
      </c>
      <c r="D37" s="121" t="n">
        <f aca="false">D38</f>
        <v>995000</v>
      </c>
      <c r="E37" s="121" t="n">
        <f aca="false">E38</f>
        <v>0</v>
      </c>
      <c r="F37" s="121" t="n">
        <f aca="false">F38</f>
        <v>0</v>
      </c>
      <c r="G37" s="121" t="n">
        <f aca="false">G38</f>
        <v>0</v>
      </c>
      <c r="H37" s="121" t="n">
        <f aca="false">H38</f>
        <v>0</v>
      </c>
      <c r="I37" s="121" t="n">
        <f aca="false">I38</f>
        <v>0</v>
      </c>
      <c r="J37" s="121" t="n">
        <f aca="false">J38</f>
        <v>0</v>
      </c>
    </row>
    <row r="38" s="103" customFormat="true" ht="25.5" hidden="false" customHeight="false" outlineLevel="0" collapsed="false">
      <c r="A38" s="116" t="n">
        <v>54</v>
      </c>
      <c r="B38" s="117" t="s">
        <v>72</v>
      </c>
      <c r="C38" s="121" t="n">
        <f aca="false">C39</f>
        <v>995000</v>
      </c>
      <c r="D38" s="121" t="n">
        <f aca="false">D39</f>
        <v>995000</v>
      </c>
      <c r="E38" s="121" t="n">
        <f aca="false">E39</f>
        <v>0</v>
      </c>
      <c r="F38" s="121" t="n">
        <f aca="false">F39</f>
        <v>0</v>
      </c>
      <c r="G38" s="121" t="n">
        <f aca="false">G39</f>
        <v>0</v>
      </c>
      <c r="H38" s="121" t="n">
        <f aca="false">H39</f>
        <v>0</v>
      </c>
      <c r="I38" s="121" t="n">
        <f aca="false">I39</f>
        <v>0</v>
      </c>
      <c r="J38" s="121" t="n">
        <f aca="false">J39</f>
        <v>0</v>
      </c>
    </row>
    <row r="39" customFormat="false" ht="37.5" hidden="false" customHeight="true" outlineLevel="0" collapsed="false">
      <c r="A39" s="123" t="n">
        <v>544</v>
      </c>
      <c r="B39" s="124" t="s">
        <v>73</v>
      </c>
      <c r="C39" s="125" t="n">
        <f aca="false">SUM(D39:J39)</f>
        <v>995000</v>
      </c>
      <c r="D39" s="125" t="n">
        <v>995000</v>
      </c>
      <c r="E39" s="125"/>
      <c r="F39" s="125"/>
      <c r="G39" s="125"/>
      <c r="H39" s="125"/>
      <c r="I39" s="125"/>
      <c r="J39" s="125"/>
    </row>
    <row r="40" s="103" customFormat="true" ht="12.75" hidden="false" customHeight="false" outlineLevel="0" collapsed="false">
      <c r="A40" s="116"/>
      <c r="B40" s="117" t="s">
        <v>74</v>
      </c>
      <c r="C40" s="121" t="n">
        <f aca="false">C28+C31+C38</f>
        <v>3415139.9</v>
      </c>
      <c r="D40" s="121" t="n">
        <f aca="false">D28+D31+D38</f>
        <v>3415139.9</v>
      </c>
      <c r="E40" s="121" t="n">
        <f aca="false">E28+E31+E38</f>
        <v>0</v>
      </c>
      <c r="F40" s="121" t="n">
        <f aca="false">F28+F31+F38</f>
        <v>0</v>
      </c>
      <c r="G40" s="121" t="n">
        <f aca="false">G28+G31+G38</f>
        <v>0</v>
      </c>
      <c r="H40" s="121" t="n">
        <f aca="false">H28+H31+H38</f>
        <v>0</v>
      </c>
      <c r="I40" s="121" t="n">
        <f aca="false">I28+I31+I38</f>
        <v>0</v>
      </c>
      <c r="J40" s="121" t="n">
        <f aca="false">J28+J31+J38</f>
        <v>0</v>
      </c>
    </row>
    <row r="41" customFormat="false" ht="12.75" hidden="false" customHeight="false" outlineLevel="0" collapsed="false">
      <c r="A41" s="116"/>
      <c r="B41" s="124"/>
      <c r="C41" s="125"/>
      <c r="D41" s="126"/>
      <c r="E41" s="125"/>
      <c r="F41" s="125"/>
      <c r="G41" s="125"/>
      <c r="H41" s="125"/>
      <c r="I41" s="125"/>
      <c r="J41" s="125"/>
    </row>
    <row r="42" s="103" customFormat="true" ht="12.75" hidden="false" customHeight="false" outlineLevel="0" collapsed="false">
      <c r="A42" s="116"/>
      <c r="B42" s="117" t="s">
        <v>75</v>
      </c>
      <c r="C42" s="121" t="n">
        <f aca="false">C25+C40</f>
        <v>136161440</v>
      </c>
      <c r="D42" s="121" t="n">
        <f aca="false">D25+D40</f>
        <v>94100439.9</v>
      </c>
      <c r="E42" s="121" t="n">
        <f aca="false">E25+E40</f>
        <v>23071000.1</v>
      </c>
      <c r="F42" s="121" t="n">
        <f aca="false">F25+F40</f>
        <v>18670000</v>
      </c>
      <c r="G42" s="121" t="n">
        <f aca="false">G25+G40</f>
        <v>0</v>
      </c>
      <c r="H42" s="121" t="n">
        <f aca="false">H25+H40</f>
        <v>220000</v>
      </c>
      <c r="I42" s="121" t="n">
        <f aca="false">I25+I40</f>
        <v>100000</v>
      </c>
      <c r="J42" s="121" t="n">
        <f aca="false">J25+J40</f>
        <v>0</v>
      </c>
    </row>
    <row r="43" customFormat="false" ht="12.75" hidden="false" customHeight="false" outlineLevel="0" collapsed="false">
      <c r="A43" s="113"/>
      <c r="B43" s="114"/>
      <c r="C43" s="1"/>
      <c r="D43" s="128"/>
      <c r="E43" s="128"/>
      <c r="F43" s="128"/>
      <c r="G43" s="128"/>
      <c r="H43" s="128"/>
      <c r="I43" s="128"/>
      <c r="J43" s="128"/>
    </row>
    <row r="44" customFormat="false" ht="12.75" hidden="false" customHeight="false" outlineLevel="0" collapsed="false">
      <c r="A44" s="113"/>
      <c r="B44" s="114" t="s">
        <v>76</v>
      </c>
      <c r="C44" s="1"/>
      <c r="D44" s="1"/>
      <c r="E44" s="1"/>
      <c r="F44" s="1"/>
      <c r="G44" s="1"/>
      <c r="H44" s="1"/>
      <c r="I44" s="1"/>
      <c r="J44" s="1"/>
    </row>
    <row r="45" s="103" customFormat="true" ht="63.75" hidden="false" customHeight="true" outlineLevel="0" collapsed="false">
      <c r="A45" s="129" t="s">
        <v>38</v>
      </c>
      <c r="B45" s="129" t="s">
        <v>39</v>
      </c>
      <c r="C45" s="130" t="s">
        <v>77</v>
      </c>
      <c r="D45" s="131" t="s">
        <v>24</v>
      </c>
      <c r="E45" s="131" t="s">
        <v>25</v>
      </c>
      <c r="F45" s="131" t="s">
        <v>26</v>
      </c>
      <c r="G45" s="131" t="s">
        <v>27</v>
      </c>
      <c r="H45" s="131" t="s">
        <v>41</v>
      </c>
      <c r="I45" s="131" t="s">
        <v>42</v>
      </c>
      <c r="J45" s="131" t="s">
        <v>30</v>
      </c>
    </row>
    <row r="46" customFormat="false" ht="12.75" hidden="false" customHeight="true" outlineLevel="0" collapsed="false">
      <c r="A46" s="113"/>
      <c r="B46" s="114"/>
      <c r="C46" s="1"/>
      <c r="D46" s="1"/>
      <c r="E46" s="1"/>
      <c r="F46" s="1"/>
      <c r="G46" s="1"/>
      <c r="H46" s="1"/>
      <c r="I46" s="1"/>
      <c r="J46" s="1"/>
    </row>
    <row r="47" s="103" customFormat="true" ht="25.5" hidden="false" customHeight="false" outlineLevel="0" collapsed="false">
      <c r="A47" s="113"/>
      <c r="B47" s="115" t="s">
        <v>43</v>
      </c>
    </row>
    <row r="48" customFormat="false" ht="12.75" hidden="false" customHeight="true" outlineLevel="0" collapsed="false">
      <c r="A48" s="113"/>
      <c r="B48" s="114"/>
      <c r="C48" s="1"/>
      <c r="D48" s="1"/>
      <c r="E48" s="1"/>
      <c r="F48" s="1"/>
      <c r="G48" s="1"/>
      <c r="H48" s="1"/>
      <c r="I48" s="1"/>
      <c r="J48" s="1"/>
    </row>
    <row r="49" s="103" customFormat="true" ht="12.75" hidden="false" customHeight="false" outlineLevel="0" collapsed="false">
      <c r="A49" s="116"/>
      <c r="B49" s="117" t="s">
        <v>44</v>
      </c>
      <c r="C49" s="118"/>
      <c r="D49" s="118"/>
      <c r="E49" s="118"/>
      <c r="F49" s="118"/>
      <c r="G49" s="118"/>
      <c r="H49" s="118"/>
      <c r="I49" s="118"/>
      <c r="J49" s="118"/>
    </row>
    <row r="50" s="103" customFormat="true" ht="12.75" hidden="false" customHeight="true" outlineLevel="0" collapsed="false">
      <c r="A50" s="119" t="s">
        <v>45</v>
      </c>
      <c r="B50" s="118" t="s">
        <v>46</v>
      </c>
      <c r="C50" s="118"/>
      <c r="D50" s="118"/>
      <c r="E50" s="118"/>
      <c r="F50" s="118"/>
      <c r="G50" s="118"/>
      <c r="H50" s="118"/>
      <c r="I50" s="118"/>
      <c r="J50" s="118"/>
    </row>
    <row r="51" s="103" customFormat="true" ht="12.75" hidden="false" customHeight="false" outlineLevel="0" collapsed="false">
      <c r="A51" s="116" t="n">
        <v>3</v>
      </c>
      <c r="B51" s="117" t="s">
        <v>47</v>
      </c>
      <c r="C51" s="121" t="n">
        <f aca="false">SUM(C52:C55)</f>
        <v>130589256</v>
      </c>
      <c r="D51" s="121" t="n">
        <f aca="false">SUM(D52:D55)</f>
        <v>90685300</v>
      </c>
      <c r="E51" s="121" t="n">
        <f aca="false">SUM(E52:E55)</f>
        <v>21073956</v>
      </c>
      <c r="F51" s="121" t="n">
        <f aca="false">SUM(F52:F55)</f>
        <v>18670000</v>
      </c>
      <c r="G51" s="121" t="n">
        <f aca="false">SUM(G52:G55)</f>
        <v>0</v>
      </c>
      <c r="H51" s="121" t="n">
        <f aca="false">SUM(H52:H55)</f>
        <v>110000</v>
      </c>
      <c r="I51" s="121" t="n">
        <f aca="false">SUM(I52:I55)</f>
        <v>50000</v>
      </c>
      <c r="J51" s="121" t="n">
        <f aca="false">SUM(J52:J55)</f>
        <v>0</v>
      </c>
      <c r="L51" s="122"/>
      <c r="M51" s="122"/>
    </row>
    <row r="52" customFormat="false" ht="12.75" hidden="false" customHeight="false" outlineLevel="0" collapsed="false">
      <c r="A52" s="123" t="n">
        <v>31</v>
      </c>
      <c r="B52" s="124" t="s">
        <v>48</v>
      </c>
      <c r="C52" s="125" t="n">
        <v>97210000</v>
      </c>
      <c r="D52" s="125" t="n">
        <v>90685300</v>
      </c>
      <c r="E52" s="125" t="n">
        <v>3305700</v>
      </c>
      <c r="F52" s="125" t="n">
        <v>3219000</v>
      </c>
      <c r="G52" s="125"/>
      <c r="H52" s="125"/>
      <c r="I52" s="125"/>
      <c r="J52" s="125"/>
    </row>
    <row r="53" customFormat="false" ht="12.75" hidden="false" customHeight="false" outlineLevel="0" collapsed="false">
      <c r="A53" s="123" t="n">
        <v>32</v>
      </c>
      <c r="B53" s="124" t="s">
        <v>52</v>
      </c>
      <c r="C53" s="125" t="n">
        <v>33180000</v>
      </c>
      <c r="D53" s="125"/>
      <c r="E53" s="125" t="n">
        <v>17572000</v>
      </c>
      <c r="F53" s="125" t="n">
        <v>15448000</v>
      </c>
      <c r="G53" s="125"/>
      <c r="H53" s="125" t="n">
        <v>110000</v>
      </c>
      <c r="I53" s="125" t="n">
        <v>50000</v>
      </c>
      <c r="J53" s="125"/>
    </row>
    <row r="54" customFormat="false" ht="12.75" hidden="false" customHeight="false" outlineLevel="0" collapsed="false">
      <c r="A54" s="123" t="n">
        <v>34</v>
      </c>
      <c r="B54" s="124" t="s">
        <v>57</v>
      </c>
      <c r="C54" s="125" t="n">
        <v>196256</v>
      </c>
      <c r="D54" s="125"/>
      <c r="E54" s="125" t="n">
        <v>196256</v>
      </c>
      <c r="F54" s="125"/>
      <c r="G54" s="125"/>
      <c r="H54" s="125"/>
      <c r="I54" s="125"/>
      <c r="J54" s="125"/>
    </row>
    <row r="55" customFormat="false" ht="12.75" hidden="false" customHeight="false" outlineLevel="0" collapsed="false">
      <c r="A55" s="123" t="n">
        <v>38</v>
      </c>
      <c r="B55" s="124" t="s">
        <v>59</v>
      </c>
      <c r="C55" s="125" t="n">
        <v>3000</v>
      </c>
      <c r="D55" s="125"/>
      <c r="E55" s="125"/>
      <c r="F55" s="125" t="n">
        <v>3000</v>
      </c>
      <c r="G55" s="125"/>
      <c r="H55" s="125"/>
      <c r="I55" s="125"/>
      <c r="J55" s="125"/>
    </row>
    <row r="56" s="103" customFormat="true" ht="25.5" hidden="false" customHeight="false" outlineLevel="0" collapsed="false">
      <c r="A56" s="116" t="n">
        <v>4</v>
      </c>
      <c r="B56" s="117" t="s">
        <v>61</v>
      </c>
      <c r="C56" s="121" t="n">
        <f aca="false">C57</f>
        <v>2502659</v>
      </c>
      <c r="D56" s="121" t="n">
        <f aca="false">D57</f>
        <v>0</v>
      </c>
      <c r="E56" s="121" t="n">
        <f aca="false">E57</f>
        <v>2342659</v>
      </c>
      <c r="F56" s="121" t="n">
        <f aca="false">F57</f>
        <v>0</v>
      </c>
      <c r="G56" s="121" t="n">
        <f aca="false">G57</f>
        <v>0</v>
      </c>
      <c r="H56" s="121" t="n">
        <f aca="false">H57</f>
        <v>110000</v>
      </c>
      <c r="I56" s="121" t="n">
        <f aca="false">I57</f>
        <v>50000</v>
      </c>
      <c r="J56" s="121" t="n">
        <f aca="false">J57</f>
        <v>0</v>
      </c>
      <c r="L56" s="122"/>
      <c r="M56" s="122"/>
    </row>
    <row r="57" customFormat="false" ht="25.5" hidden="false" customHeight="false" outlineLevel="0" collapsed="false">
      <c r="A57" s="123" t="n">
        <v>42</v>
      </c>
      <c r="B57" s="124" t="s">
        <v>62</v>
      </c>
      <c r="C57" s="125" t="n">
        <v>2502659</v>
      </c>
      <c r="D57" s="125"/>
      <c r="E57" s="125" t="n">
        <v>2342659</v>
      </c>
      <c r="F57" s="125"/>
      <c r="G57" s="125"/>
      <c r="H57" s="125" t="n">
        <v>110000</v>
      </c>
      <c r="I57" s="125" t="n">
        <v>50000</v>
      </c>
      <c r="J57" s="125"/>
    </row>
    <row r="58" s="103" customFormat="true" ht="12.75" hidden="false" customHeight="false" outlineLevel="0" collapsed="false">
      <c r="A58" s="116"/>
      <c r="B58" s="117" t="s">
        <v>64</v>
      </c>
      <c r="C58" s="121" t="n">
        <f aca="false">C51+C56</f>
        <v>133091915</v>
      </c>
      <c r="D58" s="121" t="n">
        <f aca="false">D51+D56</f>
        <v>90685300</v>
      </c>
      <c r="E58" s="121" t="n">
        <f aca="false">E51+E56</f>
        <v>23416615</v>
      </c>
      <c r="F58" s="121" t="n">
        <f aca="false">F51+F56</f>
        <v>18670000</v>
      </c>
      <c r="G58" s="121" t="n">
        <f aca="false">G51+G56</f>
        <v>0</v>
      </c>
      <c r="H58" s="121" t="n">
        <f aca="false">H51+H56</f>
        <v>220000</v>
      </c>
      <c r="I58" s="121" t="n">
        <f aca="false">I51+I56</f>
        <v>100000</v>
      </c>
      <c r="J58" s="121" t="n">
        <f aca="false">J51+J56</f>
        <v>0</v>
      </c>
    </row>
    <row r="59" customFormat="false" ht="12.75" hidden="false" customHeight="true" outlineLevel="0" collapsed="false">
      <c r="A59" s="116"/>
      <c r="B59" s="124"/>
      <c r="C59" s="125"/>
      <c r="D59" s="125"/>
      <c r="E59" s="125"/>
      <c r="F59" s="125"/>
      <c r="G59" s="125"/>
      <c r="H59" s="125"/>
      <c r="I59" s="125"/>
      <c r="J59" s="125"/>
    </row>
    <row r="60" s="103" customFormat="true" ht="38.25" hidden="false" customHeight="false" outlineLevel="0" collapsed="false">
      <c r="A60" s="119" t="s">
        <v>65</v>
      </c>
      <c r="B60" s="117" t="s">
        <v>66</v>
      </c>
      <c r="C60" s="121"/>
      <c r="D60" s="121"/>
      <c r="E60" s="121"/>
      <c r="F60" s="121"/>
      <c r="G60" s="121"/>
      <c r="H60" s="121"/>
      <c r="I60" s="121"/>
      <c r="J60" s="121"/>
    </row>
    <row r="61" s="103" customFormat="true" ht="12.75" hidden="false" customHeight="false" outlineLevel="0" collapsed="false">
      <c r="A61" s="116" t="n">
        <v>3</v>
      </c>
      <c r="B61" s="117" t="s">
        <v>47</v>
      </c>
      <c r="C61" s="121" t="n">
        <f aca="false">C62</f>
        <v>41313</v>
      </c>
      <c r="D61" s="121" t="n">
        <f aca="false">D62</f>
        <v>41313</v>
      </c>
      <c r="E61" s="121" t="n">
        <f aca="false">E62</f>
        <v>0</v>
      </c>
      <c r="F61" s="121" t="n">
        <f aca="false">F62</f>
        <v>0</v>
      </c>
      <c r="G61" s="121" t="n">
        <f aca="false">G62</f>
        <v>0</v>
      </c>
      <c r="H61" s="121" t="n">
        <f aca="false">H62</f>
        <v>0</v>
      </c>
      <c r="I61" s="121" t="n">
        <f aca="false">I62</f>
        <v>0</v>
      </c>
      <c r="J61" s="121" t="n">
        <f aca="false">J62</f>
        <v>0</v>
      </c>
      <c r="K61" s="132"/>
    </row>
    <row r="62" customFormat="false" ht="12.75" hidden="false" customHeight="false" outlineLevel="0" collapsed="false">
      <c r="A62" s="123" t="n">
        <v>34</v>
      </c>
      <c r="B62" s="124" t="s">
        <v>57</v>
      </c>
      <c r="C62" s="125" t="n">
        <v>41313</v>
      </c>
      <c r="D62" s="125" t="n">
        <v>41313</v>
      </c>
      <c r="E62" s="125"/>
      <c r="F62" s="125"/>
      <c r="G62" s="125"/>
      <c r="H62" s="125"/>
      <c r="I62" s="125"/>
      <c r="J62" s="125"/>
      <c r="K62" s="25"/>
    </row>
    <row r="63" s="103" customFormat="true" ht="25.5" hidden="false" customHeight="false" outlineLevel="0" collapsed="false">
      <c r="A63" s="116" t="n">
        <v>4</v>
      </c>
      <c r="B63" s="117" t="s">
        <v>61</v>
      </c>
      <c r="C63" s="121" t="n">
        <f aca="false">C64+C65</f>
        <v>2378827</v>
      </c>
      <c r="D63" s="121" t="n">
        <f aca="false">D64+D65</f>
        <v>2378827</v>
      </c>
      <c r="E63" s="121" t="n">
        <f aca="false">E64+E65</f>
        <v>0</v>
      </c>
      <c r="F63" s="121" t="n">
        <f aca="false">F64+F65</f>
        <v>0</v>
      </c>
      <c r="G63" s="121" t="n">
        <f aca="false">G64+G65</f>
        <v>0</v>
      </c>
      <c r="H63" s="121" t="n">
        <f aca="false">H64+H65</f>
        <v>0</v>
      </c>
      <c r="I63" s="121" t="n">
        <f aca="false">I64+I65</f>
        <v>0</v>
      </c>
      <c r="J63" s="121" t="n">
        <f aca="false">J64+J65</f>
        <v>0</v>
      </c>
    </row>
    <row r="64" customFormat="false" ht="25.5" hidden="false" customHeight="false" outlineLevel="0" collapsed="false">
      <c r="A64" s="123" t="n">
        <v>42</v>
      </c>
      <c r="B64" s="124" t="s">
        <v>62</v>
      </c>
      <c r="C64" s="125" t="n">
        <v>1998827</v>
      </c>
      <c r="D64" s="125" t="n">
        <v>1998827</v>
      </c>
      <c r="E64" s="125"/>
      <c r="F64" s="125"/>
      <c r="G64" s="125"/>
      <c r="H64" s="125"/>
      <c r="I64" s="125"/>
      <c r="J64" s="125"/>
      <c r="L64" s="132"/>
    </row>
    <row r="65" customFormat="false" ht="25.5" hidden="false" customHeight="false" outlineLevel="0" collapsed="false">
      <c r="A65" s="123" t="n">
        <v>45</v>
      </c>
      <c r="B65" s="124" t="s">
        <v>69</v>
      </c>
      <c r="C65" s="125" t="n">
        <v>380000</v>
      </c>
      <c r="D65" s="125" t="n">
        <v>380000</v>
      </c>
      <c r="E65" s="125"/>
      <c r="F65" s="125"/>
      <c r="G65" s="125"/>
      <c r="H65" s="125"/>
      <c r="I65" s="125"/>
      <c r="J65" s="125"/>
    </row>
    <row r="66" s="103" customFormat="true" ht="25.5" hidden="false" customHeight="false" outlineLevel="0" collapsed="false">
      <c r="A66" s="116" t="n">
        <v>5</v>
      </c>
      <c r="B66" s="117" t="s">
        <v>71</v>
      </c>
      <c r="C66" s="121" t="n">
        <f aca="false">C67</f>
        <v>995000</v>
      </c>
      <c r="D66" s="121" t="n">
        <f aca="false">D67</f>
        <v>995000</v>
      </c>
      <c r="E66" s="121" t="n">
        <f aca="false">E67</f>
        <v>0</v>
      </c>
      <c r="F66" s="121" t="n">
        <f aca="false">F67</f>
        <v>0</v>
      </c>
      <c r="G66" s="121" t="n">
        <f aca="false">G67</f>
        <v>0</v>
      </c>
      <c r="H66" s="121" t="n">
        <f aca="false">H67</f>
        <v>0</v>
      </c>
      <c r="I66" s="121" t="n">
        <f aca="false">I67</f>
        <v>0</v>
      </c>
      <c r="J66" s="121" t="n">
        <f aca="false">J67</f>
        <v>0</v>
      </c>
    </row>
    <row r="67" customFormat="false" ht="25.5" hidden="false" customHeight="false" outlineLevel="0" collapsed="false">
      <c r="A67" s="123" t="n">
        <v>54</v>
      </c>
      <c r="B67" s="124" t="s">
        <v>72</v>
      </c>
      <c r="C67" s="125" t="n">
        <v>995000</v>
      </c>
      <c r="D67" s="125" t="n">
        <v>995000</v>
      </c>
      <c r="E67" s="125"/>
      <c r="F67" s="125"/>
      <c r="G67" s="125"/>
      <c r="H67" s="125"/>
      <c r="I67" s="125"/>
      <c r="J67" s="125"/>
    </row>
    <row r="68" s="103" customFormat="true" ht="12.75" hidden="false" customHeight="false" outlineLevel="0" collapsed="false">
      <c r="A68" s="116"/>
      <c r="B68" s="117" t="s">
        <v>74</v>
      </c>
      <c r="C68" s="121" t="n">
        <f aca="false">C61+C63+C67</f>
        <v>3415140</v>
      </c>
      <c r="D68" s="121" t="n">
        <f aca="false">D61+D63+D67</f>
        <v>3415140</v>
      </c>
      <c r="E68" s="121" t="n">
        <f aca="false">E61+E63+E67</f>
        <v>0</v>
      </c>
      <c r="F68" s="121" t="n">
        <f aca="false">F61+F63+F67</f>
        <v>0</v>
      </c>
      <c r="G68" s="121" t="n">
        <f aca="false">G61+G63+G67</f>
        <v>0</v>
      </c>
      <c r="H68" s="121" t="n">
        <f aca="false">H61+H63+H67</f>
        <v>0</v>
      </c>
      <c r="I68" s="121" t="n">
        <f aca="false">I61+I63+I67</f>
        <v>0</v>
      </c>
      <c r="J68" s="121" t="n">
        <f aca="false">J61+J63+J67</f>
        <v>0</v>
      </c>
    </row>
    <row r="69" customFormat="false" ht="12.75" hidden="false" customHeight="true" outlineLevel="0" collapsed="false">
      <c r="A69" s="116"/>
      <c r="B69" s="124"/>
      <c r="C69" s="125"/>
      <c r="D69" s="125"/>
      <c r="E69" s="125"/>
      <c r="F69" s="125"/>
      <c r="G69" s="125"/>
      <c r="H69" s="125"/>
      <c r="I69" s="125"/>
      <c r="J69" s="125"/>
    </row>
    <row r="70" s="103" customFormat="true" ht="12.75" hidden="false" customHeight="false" outlineLevel="0" collapsed="false">
      <c r="A70" s="116"/>
      <c r="B70" s="117" t="s">
        <v>75</v>
      </c>
      <c r="C70" s="121" t="n">
        <f aca="false">C58+C68</f>
        <v>136507055</v>
      </c>
      <c r="D70" s="121" t="n">
        <f aca="false">D58+D68</f>
        <v>94100440</v>
      </c>
      <c r="E70" s="121" t="n">
        <f aca="false">E58+E68</f>
        <v>23416615</v>
      </c>
      <c r="F70" s="121" t="n">
        <f aca="false">F58+F68</f>
        <v>18670000</v>
      </c>
      <c r="G70" s="121" t="n">
        <f aca="false">G58+G68</f>
        <v>0</v>
      </c>
      <c r="H70" s="121" t="n">
        <f aca="false">H58+H68</f>
        <v>220000</v>
      </c>
      <c r="I70" s="121" t="n">
        <f aca="false">I58+I68</f>
        <v>100000</v>
      </c>
      <c r="J70" s="121" t="n">
        <f aca="false">J58+J68</f>
        <v>0</v>
      </c>
    </row>
    <row r="71" customFormat="false" ht="12.75" hidden="false" customHeight="false" outlineLevel="0" collapsed="false">
      <c r="A71" s="113"/>
      <c r="B71" s="114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13"/>
      <c r="B72" s="114"/>
      <c r="C72" s="1"/>
      <c r="D72" s="1"/>
      <c r="E72" s="1"/>
      <c r="F72" s="1"/>
      <c r="G72" s="1"/>
      <c r="H72" s="1"/>
      <c r="I72" s="1"/>
      <c r="J72" s="1"/>
    </row>
    <row r="73" s="103" customFormat="true" ht="67.5" hidden="false" customHeight="false" outlineLevel="0" collapsed="false">
      <c r="A73" s="129" t="s">
        <v>38</v>
      </c>
      <c r="B73" s="129" t="s">
        <v>39</v>
      </c>
      <c r="C73" s="130" t="s">
        <v>78</v>
      </c>
      <c r="D73" s="131" t="s">
        <v>24</v>
      </c>
      <c r="E73" s="131" t="s">
        <v>25</v>
      </c>
      <c r="F73" s="131" t="s">
        <v>26</v>
      </c>
      <c r="G73" s="131" t="s">
        <v>27</v>
      </c>
      <c r="H73" s="131" t="s">
        <v>41</v>
      </c>
      <c r="I73" s="131" t="s">
        <v>42</v>
      </c>
      <c r="J73" s="131" t="s">
        <v>30</v>
      </c>
    </row>
    <row r="74" customFormat="false" ht="12.75" hidden="false" customHeight="true" outlineLevel="0" collapsed="false">
      <c r="A74" s="113"/>
      <c r="B74" s="114"/>
      <c r="C74" s="1"/>
      <c r="D74" s="1"/>
      <c r="E74" s="1"/>
      <c r="F74" s="1"/>
      <c r="G74" s="1"/>
      <c r="H74" s="1"/>
      <c r="I74" s="1"/>
      <c r="J74" s="1"/>
    </row>
    <row r="75" s="103" customFormat="true" ht="25.5" hidden="false" customHeight="false" outlineLevel="0" collapsed="false">
      <c r="A75" s="113"/>
      <c r="B75" s="115" t="s">
        <v>43</v>
      </c>
    </row>
    <row r="76" customFormat="false" ht="12.75" hidden="false" customHeight="true" outlineLevel="0" collapsed="false">
      <c r="A76" s="113"/>
      <c r="B76" s="114"/>
      <c r="C76" s="1"/>
      <c r="D76" s="1"/>
      <c r="E76" s="1"/>
      <c r="F76" s="1"/>
      <c r="G76" s="1"/>
      <c r="H76" s="1"/>
      <c r="I76" s="1"/>
      <c r="J76" s="1"/>
    </row>
    <row r="77" s="103" customFormat="true" ht="12.75" hidden="false" customHeight="false" outlineLevel="0" collapsed="false">
      <c r="A77" s="116"/>
      <c r="B77" s="117" t="s">
        <v>44</v>
      </c>
      <c r="C77" s="118"/>
      <c r="D77" s="118"/>
      <c r="E77" s="118"/>
      <c r="F77" s="118"/>
      <c r="G77" s="118"/>
      <c r="H77" s="118"/>
      <c r="I77" s="118"/>
      <c r="J77" s="118"/>
    </row>
    <row r="78" s="103" customFormat="true" ht="12.75" hidden="false" customHeight="true" outlineLevel="0" collapsed="false">
      <c r="A78" s="119" t="s">
        <v>45</v>
      </c>
      <c r="B78" s="118" t="s">
        <v>46</v>
      </c>
      <c r="C78" s="118"/>
      <c r="D78" s="118"/>
      <c r="E78" s="118"/>
      <c r="F78" s="118"/>
      <c r="G78" s="118"/>
      <c r="H78" s="118"/>
      <c r="I78" s="118"/>
      <c r="J78" s="118"/>
    </row>
    <row r="79" s="103" customFormat="true" ht="12.75" hidden="false" customHeight="false" outlineLevel="0" collapsed="false">
      <c r="A79" s="116" t="n">
        <v>3</v>
      </c>
      <c r="B79" s="117" t="s">
        <v>47</v>
      </c>
      <c r="C79" s="121" t="n">
        <f aca="false">SUM(C80:C83)</f>
        <v>130589256</v>
      </c>
      <c r="D79" s="121" t="n">
        <f aca="false">SUM(D80:D83)</f>
        <v>90685300</v>
      </c>
      <c r="E79" s="121" t="n">
        <f aca="false">SUM(E80:E83)</f>
        <v>21073956</v>
      </c>
      <c r="F79" s="121" t="n">
        <f aca="false">SUM(F80:F83)</f>
        <v>18670000</v>
      </c>
      <c r="G79" s="121" t="n">
        <f aca="false">SUM(G80:G83)</f>
        <v>0</v>
      </c>
      <c r="H79" s="121" t="n">
        <f aca="false">SUM(H80:H83)</f>
        <v>110000</v>
      </c>
      <c r="I79" s="121" t="n">
        <f aca="false">SUM(I80:I83)</f>
        <v>50000</v>
      </c>
      <c r="J79" s="121" t="n">
        <f aca="false">SUM(J80:J83)</f>
        <v>0</v>
      </c>
      <c r="L79" s="122"/>
      <c r="M79" s="122"/>
    </row>
    <row r="80" customFormat="false" ht="12.75" hidden="false" customHeight="false" outlineLevel="0" collapsed="false">
      <c r="A80" s="123" t="n">
        <v>31</v>
      </c>
      <c r="B80" s="124" t="s">
        <v>48</v>
      </c>
      <c r="C80" s="125" t="n">
        <v>97210000</v>
      </c>
      <c r="D80" s="125" t="n">
        <v>90685300</v>
      </c>
      <c r="E80" s="125" t="n">
        <v>3305700</v>
      </c>
      <c r="F80" s="125" t="n">
        <v>3219000</v>
      </c>
      <c r="G80" s="125"/>
      <c r="H80" s="125"/>
      <c r="I80" s="125"/>
      <c r="J80" s="125"/>
    </row>
    <row r="81" customFormat="false" ht="12.75" hidden="false" customHeight="false" outlineLevel="0" collapsed="false">
      <c r="A81" s="123" t="n">
        <v>32</v>
      </c>
      <c r="B81" s="124" t="s">
        <v>52</v>
      </c>
      <c r="C81" s="125" t="n">
        <v>33180000</v>
      </c>
      <c r="D81" s="125"/>
      <c r="E81" s="125" t="n">
        <v>17572000</v>
      </c>
      <c r="F81" s="125" t="n">
        <v>15448000</v>
      </c>
      <c r="G81" s="125"/>
      <c r="H81" s="125" t="n">
        <v>110000</v>
      </c>
      <c r="I81" s="125" t="n">
        <v>50000</v>
      </c>
      <c r="J81" s="125"/>
    </row>
    <row r="82" customFormat="false" ht="12.75" hidden="false" customHeight="false" outlineLevel="0" collapsed="false">
      <c r="A82" s="123" t="n">
        <v>34</v>
      </c>
      <c r="B82" s="124" t="s">
        <v>57</v>
      </c>
      <c r="C82" s="125" t="n">
        <v>196256</v>
      </c>
      <c r="D82" s="125"/>
      <c r="E82" s="125" t="n">
        <v>196256</v>
      </c>
      <c r="F82" s="125"/>
      <c r="G82" s="125"/>
      <c r="H82" s="125"/>
      <c r="I82" s="125"/>
      <c r="J82" s="125"/>
    </row>
    <row r="83" customFormat="false" ht="12.75" hidden="false" customHeight="false" outlineLevel="0" collapsed="false">
      <c r="A83" s="123" t="n">
        <v>38</v>
      </c>
      <c r="B83" s="124" t="s">
        <v>59</v>
      </c>
      <c r="C83" s="125" t="n">
        <v>3000</v>
      </c>
      <c r="D83" s="125"/>
      <c r="E83" s="125"/>
      <c r="F83" s="125" t="n">
        <v>3000</v>
      </c>
      <c r="G83" s="125"/>
      <c r="H83" s="125"/>
      <c r="I83" s="125"/>
      <c r="J83" s="125"/>
    </row>
    <row r="84" s="103" customFormat="true" ht="25.5" hidden="false" customHeight="false" outlineLevel="0" collapsed="false">
      <c r="A84" s="116" t="n">
        <v>4</v>
      </c>
      <c r="B84" s="117" t="s">
        <v>61</v>
      </c>
      <c r="C84" s="121" t="n">
        <f aca="false">C85</f>
        <v>2853458</v>
      </c>
      <c r="D84" s="121" t="n">
        <f aca="false">D85</f>
        <v>0</v>
      </c>
      <c r="E84" s="121" t="n">
        <f aca="false">E85</f>
        <v>2693458</v>
      </c>
      <c r="F84" s="121" t="n">
        <f aca="false">F85</f>
        <v>0</v>
      </c>
      <c r="G84" s="121" t="n">
        <f aca="false">G85</f>
        <v>0</v>
      </c>
      <c r="H84" s="121" t="n">
        <f aca="false">H85</f>
        <v>110000</v>
      </c>
      <c r="I84" s="121" t="n">
        <f aca="false">I85</f>
        <v>50000</v>
      </c>
      <c r="J84" s="121" t="n">
        <f aca="false">J85</f>
        <v>0</v>
      </c>
      <c r="L84" s="122"/>
      <c r="M84" s="122"/>
    </row>
    <row r="85" customFormat="false" ht="25.5" hidden="false" customHeight="false" outlineLevel="0" collapsed="false">
      <c r="A85" s="123" t="n">
        <v>42</v>
      </c>
      <c r="B85" s="124" t="s">
        <v>62</v>
      </c>
      <c r="C85" s="125" t="n">
        <v>2853458</v>
      </c>
      <c r="D85" s="125"/>
      <c r="E85" s="125" t="n">
        <v>2693458</v>
      </c>
      <c r="F85" s="125"/>
      <c r="G85" s="125"/>
      <c r="H85" s="125" t="n">
        <v>110000</v>
      </c>
      <c r="I85" s="125" t="n">
        <v>50000</v>
      </c>
      <c r="J85" s="125"/>
    </row>
    <row r="86" s="103" customFormat="true" ht="12.75" hidden="false" customHeight="false" outlineLevel="0" collapsed="false">
      <c r="A86" s="116"/>
      <c r="B86" s="117" t="s">
        <v>64</v>
      </c>
      <c r="C86" s="121" t="n">
        <f aca="false">C79+C84</f>
        <v>133442714</v>
      </c>
      <c r="D86" s="121" t="n">
        <f aca="false">D79+D84</f>
        <v>90685300</v>
      </c>
      <c r="E86" s="121" t="n">
        <f aca="false">E79+E84</f>
        <v>23767414</v>
      </c>
      <c r="F86" s="121" t="n">
        <f aca="false">F79+F84</f>
        <v>18670000</v>
      </c>
      <c r="G86" s="121" t="n">
        <f aca="false">G79+G84</f>
        <v>0</v>
      </c>
      <c r="H86" s="121" t="n">
        <f aca="false">H79+H84</f>
        <v>220000</v>
      </c>
      <c r="I86" s="121" t="n">
        <f aca="false">I79+I84</f>
        <v>100000</v>
      </c>
      <c r="J86" s="121" t="n">
        <f aca="false">J79+J84</f>
        <v>0</v>
      </c>
    </row>
    <row r="87" customFormat="false" ht="12.75" hidden="false" customHeight="true" outlineLevel="0" collapsed="false">
      <c r="A87" s="116"/>
      <c r="B87" s="124"/>
      <c r="C87" s="125"/>
      <c r="D87" s="125"/>
      <c r="E87" s="125"/>
      <c r="F87" s="125"/>
      <c r="G87" s="125"/>
      <c r="H87" s="125"/>
      <c r="I87" s="125"/>
      <c r="J87" s="125"/>
    </row>
    <row r="88" s="103" customFormat="true" ht="38.25" hidden="false" customHeight="false" outlineLevel="0" collapsed="false">
      <c r="A88" s="119" t="s">
        <v>65</v>
      </c>
      <c r="B88" s="117" t="s">
        <v>66</v>
      </c>
      <c r="C88" s="121"/>
      <c r="D88" s="121"/>
      <c r="E88" s="121"/>
      <c r="F88" s="121"/>
      <c r="G88" s="121"/>
      <c r="H88" s="121"/>
      <c r="I88" s="121"/>
      <c r="J88" s="121"/>
    </row>
    <row r="89" s="103" customFormat="true" ht="12.75" hidden="false" customHeight="false" outlineLevel="0" collapsed="false">
      <c r="A89" s="116" t="n">
        <v>3</v>
      </c>
      <c r="B89" s="117" t="s">
        <v>47</v>
      </c>
      <c r="C89" s="121" t="n">
        <f aca="false">C90</f>
        <v>23901</v>
      </c>
      <c r="D89" s="121" t="n">
        <f aca="false">D90</f>
        <v>23901</v>
      </c>
      <c r="E89" s="121" t="n">
        <f aca="false">E90</f>
        <v>0</v>
      </c>
      <c r="F89" s="121" t="n">
        <f aca="false">F90</f>
        <v>0</v>
      </c>
      <c r="G89" s="121" t="n">
        <f aca="false">G90</f>
        <v>0</v>
      </c>
      <c r="H89" s="121" t="n">
        <f aca="false">H90</f>
        <v>0</v>
      </c>
      <c r="I89" s="121" t="n">
        <f aca="false">I90</f>
        <v>0</v>
      </c>
      <c r="J89" s="121" t="n">
        <f aca="false">J90</f>
        <v>0</v>
      </c>
      <c r="K89" s="132"/>
    </row>
    <row r="90" customFormat="false" ht="12.75" hidden="false" customHeight="false" outlineLevel="0" collapsed="false">
      <c r="A90" s="123" t="n">
        <v>34</v>
      </c>
      <c r="B90" s="124" t="s">
        <v>57</v>
      </c>
      <c r="C90" s="125" t="n">
        <v>23901</v>
      </c>
      <c r="D90" s="125" t="n">
        <v>23901</v>
      </c>
      <c r="E90" s="125"/>
      <c r="F90" s="125"/>
      <c r="G90" s="125"/>
      <c r="H90" s="125"/>
      <c r="I90" s="125"/>
      <c r="J90" s="125"/>
      <c r="K90" s="25"/>
    </row>
    <row r="91" s="103" customFormat="true" ht="25.5" hidden="false" customHeight="false" outlineLevel="0" collapsed="false">
      <c r="A91" s="116" t="n">
        <v>4</v>
      </c>
      <c r="B91" s="117" t="s">
        <v>61</v>
      </c>
      <c r="C91" s="121" t="n">
        <f aca="false">C92+C93</f>
        <v>2396239</v>
      </c>
      <c r="D91" s="121" t="n">
        <f aca="false">D92+D93</f>
        <v>2396239</v>
      </c>
      <c r="E91" s="121" t="n">
        <f aca="false">E92+E93</f>
        <v>0</v>
      </c>
      <c r="F91" s="121" t="n">
        <f aca="false">F92+F93</f>
        <v>0</v>
      </c>
      <c r="G91" s="121" t="n">
        <f aca="false">G92+G93</f>
        <v>0</v>
      </c>
      <c r="H91" s="121" t="n">
        <f aca="false">H92+H93</f>
        <v>0</v>
      </c>
      <c r="I91" s="121" t="n">
        <f aca="false">I92+I93</f>
        <v>0</v>
      </c>
      <c r="J91" s="121" t="n">
        <f aca="false">J92+J93</f>
        <v>0</v>
      </c>
    </row>
    <row r="92" customFormat="false" ht="25.5" hidden="false" customHeight="false" outlineLevel="0" collapsed="false">
      <c r="A92" s="123" t="n">
        <v>42</v>
      </c>
      <c r="B92" s="124" t="s">
        <v>62</v>
      </c>
      <c r="C92" s="125" t="n">
        <v>2016239</v>
      </c>
      <c r="D92" s="125" t="n">
        <v>2016239</v>
      </c>
      <c r="E92" s="125"/>
      <c r="F92" s="125"/>
      <c r="G92" s="125"/>
      <c r="H92" s="125"/>
      <c r="I92" s="125"/>
      <c r="J92" s="125"/>
      <c r="L92" s="132"/>
    </row>
    <row r="93" customFormat="false" ht="25.5" hidden="false" customHeight="false" outlineLevel="0" collapsed="false">
      <c r="A93" s="123" t="n">
        <v>45</v>
      </c>
      <c r="B93" s="124" t="s">
        <v>69</v>
      </c>
      <c r="C93" s="125" t="n">
        <v>380000</v>
      </c>
      <c r="D93" s="125" t="n">
        <v>380000</v>
      </c>
      <c r="E93" s="125"/>
      <c r="F93" s="125"/>
      <c r="G93" s="125"/>
      <c r="H93" s="125"/>
      <c r="I93" s="125"/>
      <c r="J93" s="125"/>
    </row>
    <row r="94" s="103" customFormat="true" ht="25.5" hidden="false" customHeight="false" outlineLevel="0" collapsed="false">
      <c r="A94" s="116" t="n">
        <v>5</v>
      </c>
      <c r="B94" s="117" t="s">
        <v>71</v>
      </c>
      <c r="C94" s="121" t="n">
        <f aca="false">C95</f>
        <v>995000</v>
      </c>
      <c r="D94" s="121" t="n">
        <f aca="false">D95</f>
        <v>995000</v>
      </c>
      <c r="E94" s="121" t="n">
        <f aca="false">E95</f>
        <v>0</v>
      </c>
      <c r="F94" s="121" t="n">
        <f aca="false">F95</f>
        <v>0</v>
      </c>
      <c r="G94" s="121" t="n">
        <f aca="false">G95</f>
        <v>0</v>
      </c>
      <c r="H94" s="121" t="n">
        <f aca="false">H95</f>
        <v>0</v>
      </c>
      <c r="I94" s="121" t="n">
        <f aca="false">I95</f>
        <v>0</v>
      </c>
      <c r="J94" s="121" t="n">
        <f aca="false">J95</f>
        <v>0</v>
      </c>
    </row>
    <row r="95" customFormat="false" ht="25.5" hidden="false" customHeight="false" outlineLevel="0" collapsed="false">
      <c r="A95" s="123" t="n">
        <v>54</v>
      </c>
      <c r="B95" s="124" t="s">
        <v>72</v>
      </c>
      <c r="C95" s="125" t="n">
        <v>995000</v>
      </c>
      <c r="D95" s="125" t="n">
        <v>995000</v>
      </c>
      <c r="E95" s="125"/>
      <c r="F95" s="125"/>
      <c r="G95" s="125"/>
      <c r="H95" s="125"/>
      <c r="I95" s="125"/>
      <c r="J95" s="125"/>
    </row>
    <row r="96" s="103" customFormat="true" ht="12.75" hidden="false" customHeight="false" outlineLevel="0" collapsed="false">
      <c r="A96" s="116"/>
      <c r="B96" s="117" t="s">
        <v>74</v>
      </c>
      <c r="C96" s="121" t="n">
        <f aca="false">C89+C91+C95</f>
        <v>3415140</v>
      </c>
      <c r="D96" s="121" t="n">
        <f aca="false">D89+D91+D95</f>
        <v>3415140</v>
      </c>
      <c r="E96" s="121" t="n">
        <f aca="false">E89+E91+E95</f>
        <v>0</v>
      </c>
      <c r="F96" s="121" t="n">
        <f aca="false">F89+F91+F95</f>
        <v>0</v>
      </c>
      <c r="G96" s="121" t="n">
        <f aca="false">G89+G91+G95</f>
        <v>0</v>
      </c>
      <c r="H96" s="121" t="n">
        <f aca="false">H89+H91+H95</f>
        <v>0</v>
      </c>
      <c r="I96" s="121" t="n">
        <f aca="false">I89+I91+I95</f>
        <v>0</v>
      </c>
      <c r="J96" s="121" t="n">
        <f aca="false">J89+J91+J95</f>
        <v>0</v>
      </c>
    </row>
    <row r="97" customFormat="false" ht="12.75" hidden="false" customHeight="true" outlineLevel="0" collapsed="false">
      <c r="A97" s="116"/>
      <c r="B97" s="124"/>
      <c r="C97" s="125"/>
      <c r="D97" s="125"/>
      <c r="E97" s="125"/>
      <c r="F97" s="125"/>
      <c r="G97" s="125"/>
      <c r="H97" s="125"/>
      <c r="I97" s="125"/>
      <c r="J97" s="125"/>
    </row>
    <row r="98" s="103" customFormat="true" ht="12.75" hidden="false" customHeight="false" outlineLevel="0" collapsed="false">
      <c r="A98" s="116"/>
      <c r="B98" s="117" t="s">
        <v>75</v>
      </c>
      <c r="C98" s="121" t="n">
        <f aca="false">C86+C96</f>
        <v>136857854</v>
      </c>
      <c r="D98" s="121" t="n">
        <f aca="false">D86+D96</f>
        <v>94100440</v>
      </c>
      <c r="E98" s="121" t="n">
        <f aca="false">E86+E96</f>
        <v>23767414</v>
      </c>
      <c r="F98" s="121" t="n">
        <f aca="false">F86+F96</f>
        <v>18670000</v>
      </c>
      <c r="G98" s="121" t="n">
        <f aca="false">G86+G96</f>
        <v>0</v>
      </c>
      <c r="H98" s="121" t="n">
        <f aca="false">H86+H96</f>
        <v>220000</v>
      </c>
      <c r="I98" s="121" t="n">
        <f aca="false">I86+I96</f>
        <v>100000</v>
      </c>
      <c r="J98" s="121" t="n">
        <f aca="false">J86+J96</f>
        <v>0</v>
      </c>
    </row>
    <row r="99" customFormat="false" ht="12.75" hidden="false" customHeight="false" outlineLevel="0" collapsed="false">
      <c r="A99" s="113"/>
      <c r="B99" s="114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13"/>
      <c r="B100" s="114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13"/>
      <c r="B101" s="114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13"/>
      <c r="B102" s="114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13"/>
      <c r="B103" s="114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13"/>
      <c r="B104" s="114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13"/>
      <c r="B105" s="114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13"/>
      <c r="B106" s="114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13"/>
      <c r="B107" s="114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13"/>
      <c r="B108" s="114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13"/>
      <c r="B109" s="114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13"/>
      <c r="B110" s="114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13"/>
      <c r="B111" s="114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13"/>
      <c r="B112" s="114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13"/>
      <c r="B113" s="114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13"/>
      <c r="B114" s="114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13"/>
      <c r="B115" s="114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13"/>
      <c r="B116" s="114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13"/>
      <c r="B117" s="114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13"/>
      <c r="B118" s="114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13"/>
      <c r="B119" s="114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13"/>
      <c r="B120" s="114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13"/>
      <c r="B121" s="114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13"/>
      <c r="B122" s="114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13"/>
      <c r="B123" s="114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13"/>
      <c r="B124" s="114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13"/>
      <c r="B125" s="114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13"/>
      <c r="B126" s="114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13"/>
      <c r="B127" s="114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13"/>
      <c r="B128" s="114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13"/>
      <c r="B129" s="114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13"/>
      <c r="B130" s="114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13"/>
      <c r="B131" s="114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13"/>
      <c r="B132" s="114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13"/>
      <c r="B133" s="114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13"/>
      <c r="B134" s="114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13"/>
      <c r="B135" s="114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13"/>
      <c r="B136" s="114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13"/>
      <c r="B137" s="114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13"/>
      <c r="B138" s="114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13"/>
      <c r="B139" s="114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13"/>
      <c r="B140" s="114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13"/>
      <c r="B141" s="114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13"/>
      <c r="B142" s="114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13"/>
      <c r="B143" s="114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13"/>
      <c r="B144" s="114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13"/>
      <c r="B145" s="114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13"/>
      <c r="B146" s="114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13"/>
      <c r="B147" s="114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13"/>
      <c r="B148" s="114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13"/>
      <c r="B149" s="114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13"/>
      <c r="B150" s="114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13"/>
      <c r="B151" s="114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13"/>
      <c r="B152" s="114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13"/>
      <c r="B153" s="114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13"/>
      <c r="B154" s="114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13"/>
      <c r="B155" s="114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13"/>
      <c r="B156" s="114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13"/>
      <c r="B157" s="114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13"/>
      <c r="B158" s="114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13"/>
      <c r="B159" s="114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13"/>
      <c r="B160" s="114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13"/>
      <c r="B161" s="114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13"/>
      <c r="B162" s="114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13"/>
      <c r="B163" s="114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13"/>
      <c r="B164" s="114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13"/>
      <c r="B165" s="114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13"/>
      <c r="B166" s="114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13"/>
      <c r="B167" s="114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13"/>
      <c r="B168" s="114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13"/>
      <c r="B169" s="114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13"/>
      <c r="B170" s="114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13"/>
      <c r="B171" s="114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13"/>
      <c r="B172" s="114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13"/>
      <c r="B173" s="114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13"/>
      <c r="B174" s="114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13"/>
      <c r="B175" s="114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13"/>
      <c r="B176" s="114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13"/>
      <c r="B177" s="114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13"/>
      <c r="B178" s="114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13"/>
      <c r="B179" s="114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13"/>
      <c r="B180" s="114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13"/>
      <c r="B181" s="114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13"/>
      <c r="B182" s="114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13"/>
      <c r="B183" s="114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13"/>
      <c r="B184" s="114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13"/>
      <c r="B185" s="114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13"/>
      <c r="B186" s="114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13"/>
      <c r="B187" s="114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13"/>
      <c r="B188" s="114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13"/>
      <c r="B189" s="114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13"/>
      <c r="B190" s="114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13"/>
      <c r="B191" s="114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13"/>
      <c r="B192" s="114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13"/>
      <c r="B193" s="114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13"/>
      <c r="B194" s="114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13"/>
      <c r="B195" s="114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13"/>
      <c r="B196" s="114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13"/>
      <c r="B197" s="114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13"/>
      <c r="B198" s="114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13"/>
      <c r="B199" s="114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13"/>
      <c r="B200" s="114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13"/>
      <c r="B201" s="114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13"/>
      <c r="B202" s="114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13"/>
      <c r="B203" s="114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13"/>
      <c r="B204" s="114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13"/>
      <c r="B205" s="114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13"/>
      <c r="B206" s="114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13"/>
      <c r="B207" s="114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13"/>
      <c r="B208" s="114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13"/>
      <c r="B209" s="114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13"/>
      <c r="B210" s="114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13"/>
      <c r="B211" s="114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13"/>
      <c r="B212" s="114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13"/>
      <c r="B213" s="114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13"/>
      <c r="B214" s="114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13"/>
      <c r="B215" s="114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13"/>
      <c r="B216" s="114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13"/>
      <c r="B217" s="114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13"/>
      <c r="B218" s="114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13"/>
      <c r="B219" s="114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13"/>
      <c r="B220" s="114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13"/>
      <c r="B221" s="114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13"/>
      <c r="B222" s="114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13"/>
      <c r="B223" s="114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13"/>
      <c r="B224" s="114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13"/>
      <c r="B225" s="114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13"/>
      <c r="B226" s="114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13"/>
      <c r="B227" s="114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13"/>
      <c r="B228" s="114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13"/>
      <c r="B229" s="114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13"/>
      <c r="B230" s="114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13"/>
      <c r="B231" s="114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13"/>
      <c r="B232" s="114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13"/>
      <c r="B233" s="114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13"/>
      <c r="B234" s="114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13"/>
      <c r="B235" s="114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13"/>
      <c r="B236" s="114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13"/>
      <c r="B237" s="114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13"/>
      <c r="B238" s="114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13"/>
      <c r="B239" s="114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13"/>
      <c r="B240" s="114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13"/>
      <c r="B241" s="114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13"/>
      <c r="B242" s="114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13"/>
      <c r="B243" s="114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13"/>
      <c r="B244" s="114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13"/>
      <c r="B245" s="114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13"/>
      <c r="B246" s="114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13"/>
      <c r="B247" s="114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13"/>
      <c r="B248" s="114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13"/>
      <c r="B249" s="114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13"/>
      <c r="B250" s="114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13"/>
      <c r="B251" s="114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13"/>
      <c r="B252" s="114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13"/>
      <c r="B253" s="114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13"/>
      <c r="B254" s="114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13"/>
      <c r="B255" s="114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13"/>
      <c r="B256" s="114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13"/>
      <c r="B257" s="114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13"/>
      <c r="B258" s="114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13"/>
      <c r="B259" s="114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13"/>
      <c r="B260" s="114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13"/>
      <c r="B261" s="114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13"/>
      <c r="B262" s="114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13"/>
      <c r="B263" s="114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13"/>
      <c r="B264" s="114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13"/>
      <c r="B265" s="114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13"/>
      <c r="B266" s="114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13"/>
      <c r="B267" s="114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13"/>
      <c r="B268" s="114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13"/>
      <c r="B269" s="114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13"/>
      <c r="B270" s="114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13"/>
      <c r="B271" s="114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13"/>
      <c r="B272" s="114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13"/>
      <c r="B273" s="114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13"/>
      <c r="B274" s="114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13"/>
      <c r="B275" s="114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13"/>
      <c r="B276" s="114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13"/>
      <c r="B277" s="114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13"/>
      <c r="B278" s="114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13"/>
      <c r="B279" s="114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13"/>
      <c r="B280" s="114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13"/>
      <c r="B281" s="114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13"/>
      <c r="B282" s="114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13"/>
      <c r="B283" s="114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13"/>
      <c r="B284" s="114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13"/>
      <c r="B285" s="114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13"/>
      <c r="B286" s="114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13"/>
      <c r="B287" s="114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13"/>
      <c r="B288" s="114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13"/>
      <c r="B289" s="114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13"/>
      <c r="B290" s="114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13"/>
      <c r="B291" s="114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13"/>
      <c r="B292" s="114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13"/>
      <c r="B293" s="114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13"/>
      <c r="B294" s="114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13"/>
      <c r="B295" s="114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13"/>
      <c r="B296" s="114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13"/>
      <c r="B297" s="114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13"/>
      <c r="B298" s="114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13"/>
      <c r="B299" s="114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13"/>
      <c r="B300" s="114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13"/>
      <c r="B301" s="114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13"/>
      <c r="B302" s="114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13"/>
      <c r="B303" s="114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13"/>
      <c r="B304" s="114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13"/>
      <c r="B305" s="114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13"/>
      <c r="B306" s="114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13"/>
      <c r="B307" s="114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13"/>
      <c r="B308" s="114"/>
      <c r="C308" s="1"/>
      <c r="D308" s="1"/>
      <c r="E308" s="1"/>
      <c r="F308" s="1"/>
      <c r="G308" s="1"/>
      <c r="H308" s="1"/>
      <c r="I308" s="1"/>
      <c r="J308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2" manualBreakCount="2">
    <brk id="26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0-14T06:39:24Z</cp:lastPrinted>
  <dcterms:modified xsi:type="dcterms:W3CDTF">2019-10-14T0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